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PE" sheetId="1" state="visible" r:id="rId2"/>
    <sheet name="Business_Rules" sheetId="2" state="visible" r:id="rId3"/>
    <sheet name="Best_Practices" sheetId="3" state="visible" r:id="rId4"/>
  </sheets>
  <definedNames>
    <definedName function="false" hidden="true" localSheetId="2" name="_xlnm._FilterDatabase" vbProcedure="false">Best_Practices!$A$1:$I$3</definedName>
    <definedName function="false" hidden="true" localSheetId="1" name="_xlnm._FilterDatabase" vbProcedure="false">Business_Rules!$A$1:$K$193</definedName>
    <definedName function="false" hidden="true" localSheetId="0" name="_xlnm._FilterDatabase" vbProcedure="false">PPE!$A$1:$K$347</definedName>
    <definedName function="false" hidden="false" name="Best_Practices" vbProcedure="false">Best_Practices!$A$1:$I$3</definedName>
    <definedName function="false" hidden="false" name="Business_Rules" vbProcedure="false">Business_Rules!$A$1:$K$193</definedName>
    <definedName function="false" hidden="false" name="PPE" vbProcedure="false">PPE!$A$1:$K$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7" uniqueCount="1868">
  <si>
    <t xml:space="preserve">Functional Area</t>
  </si>
  <si>
    <t xml:space="preserve">Published in Release #</t>
  </si>
  <si>
    <t xml:space="preserve">Unique ID</t>
  </si>
  <si>
    <t xml:space="preserve">BB</t>
  </si>
  <si>
    <t xml:space="preserve">Parent Requirement No.</t>
  </si>
  <si>
    <t xml:space="preserve">Functional Requirement</t>
  </si>
  <si>
    <t xml:space="preserve">DFAS Process Name</t>
  </si>
  <si>
    <t xml:space="preserve">Accounting Transaction</t>
  </si>
  <si>
    <t xml:space="preserve">BEA Mappings</t>
  </si>
  <si>
    <t xml:space="preserve">Internal Control Activities</t>
  </si>
  <si>
    <t xml:space="preserve">Sources</t>
  </si>
  <si>
    <t xml:space="preserve">Property Plant and Equipment</t>
  </si>
  <si>
    <t xml:space="preserve">7</t>
  </si>
  <si>
    <t xml:space="preserve">PPE-0020</t>
  </si>
  <si>
    <t xml:space="preserve">The system shall provide automated functionality to adjust the appropriate property, plant, and equipment accounts (including construction in progress) based on liabilities recorded for contract retainages for property, plant, and equipment manufactured or constructed under long-term contracts.</t>
  </si>
  <si>
    <t xml:space="preserve">Maintain/Update Property Information</t>
  </si>
  <si>
    <t xml:space="preserve">Process: Perform Asset Valuation; OV6CDiagram: RPA-MV - Perform Asset Accountability; Activity: Update Asset Valuation; ActivityID: A4612; OV5Diagram: Perform Initial Capital Asset Valuation</t>
  </si>
  <si>
    <t xml:space="preserve">Rights and Obligations</t>
  </si>
  <si>
    <t xml:space="preserve">Source: DoDFMR Vol 4, Ch 9; Source Date: 8/1/2009; Source Number: 090201.E
Source: SFFAS-1; Source Date: 3/1/1993; Source Number: Para 79</t>
  </si>
  <si>
    <t xml:space="preserve">PPE-0021</t>
  </si>
  <si>
    <t xml:space="preserve">09.04.086</t>
  </si>
  <si>
    <t xml:space="preserve">To support the payment process, the agency’s single integrated financial management system must access the following information associated with the payment of an asset
• asset identifier code(s);
• total asset or improvement costs, broken out by land or structures/buildings (if possible and significant);
• category of PP&amp;E (e.g., heritage assets, multi-use assets, general PP&amp;E, stewardship);
• quantity.</t>
  </si>
  <si>
    <t xml:space="preserve">Depreciate, Amortize, or Deplete Asset</t>
  </si>
  <si>
    <t xml:space="preserve">Design and use of Documents and Records</t>
  </si>
  <si>
    <t xml:space="preserve">Source: JFMIP SR-02-02; Source Date: 6/1/2002; Source Number: Pg 40-41</t>
  </si>
  <si>
    <t xml:space="preserve">PPE-0063</t>
  </si>
  <si>
    <t xml:space="preserve">The property management system may aggregate relatively homogenous assets into asset pools. All assets in the asset pools have the same estimated useful life and the acquisition cost of each item in the asset pool would be the average cost of all items in the pool. However, each item in the asset pool must have a separate property record and a separate agency-unique identification number.</t>
  </si>
  <si>
    <t xml:space="preserve">Process: Update CIP and or WIP Account; OV6CDiagram: RPA-MV - Perform Asset Valuation; Activity: Update Asset Valuation; ActivityID: A4612; OV5Diagram: Perform Initial Capital Asset Valuation</t>
  </si>
  <si>
    <t xml:space="preserve">Adequate Safeguards Over Access To and Use of Assets and Records</t>
  </si>
  <si>
    <t xml:space="preserve">Source: JFMIP SR-00-4; Source Date: 10/1/2000; Source Number: Pg 15</t>
  </si>
  <si>
    <t xml:space="preserve">PPE-0072</t>
  </si>
  <si>
    <t xml:space="preserve">The property management system must provide the capability to calculate depreciation/amortization/depletion based on a management prescribed method (e.g., straight line, physical usage) and the net book value of capitalized assets.</t>
  </si>
  <si>
    <t xml:space="preserve">Valuation of Recorded Amounts</t>
  </si>
  <si>
    <t xml:space="preserve">Source: JFMIP SR-00-4; Source Date: 10/1/2000; Source Number: Pg 17</t>
  </si>
  <si>
    <t xml:space="preserve">PPE-0073</t>
  </si>
  <si>
    <t xml:space="preserve">The property management system must provide the capability to accumulate amortization, depletion, and depreciation expense.</t>
  </si>
  <si>
    <t xml:space="preserve">Process: Update Asset Record; OV6CDiagram: FV - Manage Financial Assets and Liabilities; Activity: Maintain Asset Information; ActivityID: A462; OV5Diagram: Perform Asset Accountability</t>
  </si>
  <si>
    <t xml:space="preserve">PPE-0224</t>
  </si>
  <si>
    <t xml:space="preserve">03.01.054</t>
  </si>
  <si>
    <t xml:space="preserve">The property system must disclose the quantity and/or value of such facilities and equipment and the unique convertible nature of them in the General PP&amp;E narrative section (footnotes) of DoD Component’s financial statements.</t>
  </si>
  <si>
    <t xml:space="preserve">Process: Perform Physical Asset Accountability; OV6CDiagram: RPA-MV - Perform Asset Accountability; Activity: Maintain Asset Information; ActivityID: A462; OV5Diagram: Perform Asset Accountability</t>
  </si>
  <si>
    <t xml:space="preserve">Presentation and Disclosure</t>
  </si>
  <si>
    <t xml:space="preserve">Source: DoDFMR Vol 04, Ch 06; Source Date: 6/1/2009; Source Number: 060105.D.4</t>
  </si>
  <si>
    <t xml:space="preserve">PPE-0225</t>
  </si>
  <si>
    <t xml:space="preserve">03.01.020</t>
  </si>
  <si>
    <t xml:space="preserve">The property system must include sufficient information indicating the physical quantity, location, and unit cost of the PP&amp;E.</t>
  </si>
  <si>
    <t xml:space="preserve">Source: DoDFMR Vol 04, Ch 06; Source Date: 6/1/2009; Source Number: 060106.B</t>
  </si>
  <si>
    <t xml:space="preserve">PPE-0229</t>
  </si>
  <si>
    <t xml:space="preserve">03.01.022</t>
  </si>
  <si>
    <t xml:space="preserve">The property system must accumulate the construction-in-progress cost amounts when a DoD entity is constructing a real property asset to be transferred to another DoD entity under allocations or allotments, the constructing entity must accumulate cost in a CIP account for the benefit of the fund owner.  When a DoD entity is constructing a real property asset to be transferred to another DoD entity on a cost reimbursable basis, the constructing entity must accumulate cost in an accounts receivable to be billed to the sponsoring entity since project inception. The billed costs are recorded in the corresponding CIP account by the sponsoring entity. When there is a cost-shared project between Federal and non-federal entities, a CIP account must only be created if the asset is federally owned.</t>
  </si>
  <si>
    <t xml:space="preserve">Summarization of Accounting Data</t>
  </si>
  <si>
    <t xml:space="preserve">Source: DoDFMR Vol 04, Ch 06; Source Date: 6/1/2009; Source Number: 060202.B.3.a</t>
  </si>
  <si>
    <t xml:space="preserve">PPE-0233</t>
  </si>
  <si>
    <t xml:space="preserve">03.01.006</t>
  </si>
  <si>
    <t xml:space="preserve">The property system must allow authorized users system access to change the estimated useful life of an asset, the depreciation method, and estimated salvage value, and make adjustments to PP&amp;E asset and contra-asset accounts on an exception basis.</t>
  </si>
  <si>
    <t xml:space="preserve">PPE-0238</t>
  </si>
  <si>
    <t xml:space="preserve">03.01.015</t>
  </si>
  <si>
    <t xml:space="preserve">The property system must quantify Multi-use Heritage Assets (i.e., Heritage Asset buildings used predominantly for government operations) and should reference a note on the balance sheet that discloses information about Heritage Assets, as well as reported as General PP&amp;E.</t>
  </si>
  <si>
    <t xml:space="preserve">Presentation and Disclosure
Summarization of Accounting Data</t>
  </si>
  <si>
    <t xml:space="preserve">Source: DoDFMR Vol 04, Ch 06; Source Date: 6/1/2009; Source Number: 060304
Source: DoDFMR Vol 06B, Ch 04; Source Date: 5/1/2009; Source Number: 040303.F.5
Source: DoDFMR Vol 06B, Ch 10; Source Date: 9/1/2008; Source Number: 101202.G.4.a-e
Source: OMB Circular A-136; Source Date: 6/1/2009; Source Number: Sec 2, 4.3.3, Pg 43
Source: SFFAS-29; Source Date: 6/1/2008; Source Number: Para 27</t>
  </si>
  <si>
    <t xml:space="preserve">9</t>
  </si>
  <si>
    <t xml:space="preserve">PPE-0248</t>
  </si>
  <si>
    <t xml:space="preserve">03.01.023</t>
  </si>
  <si>
    <t xml:space="preserve">The property system must be able to relieve the CIP account  when an asset or an improvement to an asset is placed in service, and the cost accumulated to date in the CIP account must be transferred to the appropriate General Property Plant and Equipment (PP&amp;E) account and recorded in the real property inventory. Once the asset is placed in service, each additional cost incurred must be recorded in the CIP account until final acceptance, and then transferred by RPUID to the appropriate General PP&amp;E account. After real property final acceptance, each additional project cost must be expensed and must not be included in the CIP account. </t>
  </si>
  <si>
    <t xml:space="preserve">Process: Update Asset Record; OV6CDiagram: RPA-MV - Maintain Asset Information; Activity: Maintain Asset Information; ActivityID: A462; OV5Diagram: Perform Asset Accountability</t>
  </si>
  <si>
    <t xml:space="preserve">Source: DoDFMR Vol 04, Ch 06; Source Date: 6/1/2009; Source Number: 060202.B.3.b</t>
  </si>
  <si>
    <t xml:space="preserve">PPE-0248.01</t>
  </si>
  <si>
    <t xml:space="preserve">The system, for construction project cancellations, shall ensure that each cost accumulated in CIP accounts is expensed.  When a portion of a project is cancelled or decreased in scope, the cost directly associated to that portion of the project, and an allocated portion of the common cost in the CIP, must be expensed.</t>
  </si>
  <si>
    <t xml:space="preserve">PPE-0249</t>
  </si>
  <si>
    <t xml:space="preserve">03.01.021</t>
  </si>
  <si>
    <t xml:space="preserve">The property system must identify and classify PP&amp;E that was capitalized, recorded in the property accountability or accounting system, and reported in the financial statements.</t>
  </si>
  <si>
    <t xml:space="preserve">Source: DoDFMR Vol 04, Ch 06; Source Date: 6/1/2009; Source Number: 060106.D</t>
  </si>
  <si>
    <t xml:space="preserve">PPE-0256</t>
  </si>
  <si>
    <t xml:space="preserve">03.02.027</t>
  </si>
  <si>
    <t xml:space="preserve">The property system must record the value of capitalized improvements to leased property in the Leasehold Improvement account.</t>
  </si>
  <si>
    <t xml:space="preserve">Record Acquisition of Property, Plant, and Equipment</t>
  </si>
  <si>
    <t xml:space="preserve">Source: DoDFMR Vol 04, Ch 06; Source Date: 6/1/2009; Source Number: 060208.A</t>
  </si>
  <si>
    <t xml:space="preserve">PPE-0265</t>
  </si>
  <si>
    <t xml:space="preserve">03.02.026</t>
  </si>
  <si>
    <t xml:space="preserve">The property system must record the capitalized cost of tangible equipment items of a durable nature that are used by DoD in providing goods and services in the Equipment account.</t>
  </si>
  <si>
    <t xml:space="preserve">Source: DoDFMR Vol 04, Ch 06; Source Date: 6/1/2009; Source Number: 060203</t>
  </si>
  <si>
    <t xml:space="preserve">PPE-0269</t>
  </si>
  <si>
    <t xml:space="preserve">03.02.028</t>
  </si>
  <si>
    <t xml:space="preserve">The property system must accumulate the periodic amortization expense for leasehold improvements in the Accumulated Amortization on Leasehold Improvements account.</t>
  </si>
  <si>
    <t xml:space="preserve">Source: DoDFMR Vol 04, Ch 06; Source Date: 6/1/2009; Source Number: 060208.B</t>
  </si>
  <si>
    <t xml:space="preserve">PPE-0271</t>
  </si>
  <si>
    <t xml:space="preserve">03.02.001</t>
  </si>
  <si>
    <t xml:space="preserve">The property system must record all general PP&amp;E at cost. Cost shall include all costs incurred to bring the PP&amp;E to a form and location suitable for its intended use. If the General PP&amp;E acquisition costs, including other costs necessary to bring the asset to an operable condition, do not equal or exceed DoD capitalization threshold, the costs are expensed in the period incurred.</t>
  </si>
  <si>
    <t xml:space="preserve">Source: DoDFMR Vol 04, Ch 06; Source Date: 6/1/2009; Source Number: 060104.A
Source: SFFAS-6; Source Date: 6/1/2008; Source Number: Para 26</t>
  </si>
  <si>
    <t xml:space="preserve">PPE-0275</t>
  </si>
  <si>
    <t xml:space="preserve">03.02.007</t>
  </si>
  <si>
    <t xml:space="preserve">The system must record the cost for General PP&amp;E acquired through exchange between the Department and a nonfederal entity at the fair value of the PP&amp;E surrendered at the time of exchange. If the fair value of the PP&amp;E acquired is more readily determinable than that of the PP&amp;E surrendered, the cost shall be the fair market value of the PP&amp;E acquired. If the fair value cannot be determined, the cost of the PP&amp;E acquired shall be the cost recorded for the PP&amp;E surrendered, net of any accumulated depreciation. Any difference between the net recorded amount of the PP&amp;E surrendered and the cost of the PP&amp;E acquired shall be recognized as a gain or loss. In the event that cash consideration is included in the exchange, the cost of General PP&amp;E acquired shall be increased by the amount of cash consideration surrendered or decreased by the amount of cash consideration received. If the DoD Component enters into an exchange in which the fair value of the PP&amp;E acquired is less than that of the PP&amp;E surrendered, the PP&amp;E acquired shall be recognized at its cost, as described previously and subsequently reduced to its fair value. A loss shall be recognized in an amount equal to the difference between the cost of the PP&amp;E acquired and its fair value. This guidance on exchanges applies only to exchanges between a DoD Component and a nonfederal entity. Exchanges between a DoD Component and another DoD Component or federal agency shall be accounted for as a transfer.</t>
  </si>
  <si>
    <t xml:space="preserve">Source: DoDFMR Vol 04, Ch 06; Source Date: 6/1/2009; Source Number: 060201.C.4
Source: SFFAS-6; Source Date: 6/1/2008; Source Number: Para 32</t>
  </si>
  <si>
    <t xml:space="preserve">PPE-0275.01</t>
  </si>
  <si>
    <t xml:space="preserve">The property system must record the cost for General PP&amp;E acquired between the Department and a nonfederal entity using the first method within the following list that provides a readily determinable value: (1) fair value of the assets (including cash consideration) surrendered (2) fair value of the asset acquired (3) book value of the assets surrendered.</t>
  </si>
  <si>
    <t xml:space="preserve">Source: DoDFMR Vol 4, Ch 6; Source Date: 6/1/2009; Source Number: 060201.C.4
Source: SFFAS-6; Source Date: 6/1/1996; Source Number: Para 32</t>
  </si>
  <si>
    <t xml:space="preserve">PPE-0275.02</t>
  </si>
  <si>
    <t xml:space="preserve">When recording an exchange of property with a nonfederal entity, the property system must recognize the difference between the book value of the PP&amp;E surrendered and cost of the PP&amp;E acquired as a gain or loss.</t>
  </si>
  <si>
    <t xml:space="preserve">PPE-0278</t>
  </si>
  <si>
    <t xml:space="preserve">03.02.016</t>
  </si>
  <si>
    <t xml:space="preserve">The property system must be able to record the value of Stewardship land in terms of physical quantities rather than in monetary values.</t>
  </si>
  <si>
    <t xml:space="preserve">Source: DoDFMR Vol 04, Ch 06; Source Date: 6/1/2009; Source Number: 060301.B
Source: SFFAS-29; Source Date: 6/1/2008; Source Number: Para 40.d</t>
  </si>
  <si>
    <t xml:space="preserve">PPE-0279</t>
  </si>
  <si>
    <t xml:space="preserve">03.02.019</t>
  </si>
  <si>
    <t xml:space="preserve">To maintain effective property accountability and control, and for financial reporting purposes, DoD Components shall record in DoD property accountability systems detailed information on property provided to contractors, to include real property (Government-owned Contractor Operated facilities) and DoD property transferred from one contract to another contract. DoD property that was procured or fabricated by a contractor shall be accounted for and reported by the contractor until the property is recorded in DoD property accountability records or systems.</t>
  </si>
  <si>
    <t xml:space="preserve">Record Acquisition of Property, Plant and Equipment</t>
  </si>
  <si>
    <t xml:space="preserve">Summarization of Accounting Data
Valuation of Recorded Amounts</t>
  </si>
  <si>
    <t xml:space="preserve">Source: DoDFMR Vol 04, Ch 06; Source Date: 6/1/2009; Source Number: 060107
Source: DoDI 5000.64; Source Date: 11/1/2006; Source Number: Pg 6, Para 6.3  6.4</t>
  </si>
  <si>
    <t xml:space="preserve">PPE-0284</t>
  </si>
  <si>
    <t xml:space="preserve">03.02.023</t>
  </si>
  <si>
    <t xml:space="preserve">The property system must record General PP&amp;E including property owned by the reporting entity even though it may be in the possession of others.</t>
  </si>
  <si>
    <t xml:space="preserve">Source: DoDFMR Vol 04, Ch 06; Source Date: 6/1/2009; Source Number: 060103.A.6.b</t>
  </si>
  <si>
    <t xml:space="preserve">PPE-0295</t>
  </si>
  <si>
    <t xml:space="preserve">03.03.001</t>
  </si>
  <si>
    <t xml:space="preserve">The property system should identify the costs to improve a General PP&amp;E asset and capitalize the costs of the improvement when it increases the General PP&amp;E asset’s capability, size, efficiency, or useful life. Additionally, the cost of the improvement must equal or exceed the capitalization threshold, regardless of funding source.</t>
  </si>
  <si>
    <t xml:space="preserve">Record Asset Value Changes</t>
  </si>
  <si>
    <t xml:space="preserve">Source: DoDFMR Vol 04, Ch 06; Source Date: 6/1/2009; Source Number: 060204.A, 060209.H.1</t>
  </si>
  <si>
    <t xml:space="preserve">PPE-0295.01</t>
  </si>
  <si>
    <t xml:space="preserve">The property system must identify the costs to improve a General PP&amp;E asset and capitalize the costs of the improvement when it increases the General PP&amp;E asset’s capability, size, efficiency, useful life or modifies functionality.</t>
  </si>
  <si>
    <t xml:space="preserve">Source: DoDFMR Vol 4, Ch 6; Source Date: 6/1/2009; Source Number: 060204.A
Source: SFFAS-6; Source Date: 6/1/1996; Source Number: Para 37</t>
  </si>
  <si>
    <t xml:space="preserve">PPE-0295.02</t>
  </si>
  <si>
    <t xml:space="preserve">The property system must capitalize the cost of the improvement that equals or exceeds the capitalization threshold, regardless of funding source.</t>
  </si>
  <si>
    <t xml:space="preserve">PPE-0308</t>
  </si>
  <si>
    <t xml:space="preserve">03.04.030</t>
  </si>
  <si>
    <t xml:space="preserve">The property system must provide an audit trail for amortization, depletion and depreciation expense.</t>
  </si>
  <si>
    <t xml:space="preserve">Process: Manage Oversight Information; OV6CDiagram: AV - Manage Periodic Reporting; Activity: Manage Oversight Information; ActivityID: A32832; OV5Diagram: Execute Program</t>
  </si>
  <si>
    <t xml:space="preserve">PPE-0313</t>
  </si>
  <si>
    <t xml:space="preserve">03.04.006</t>
  </si>
  <si>
    <t xml:space="preserve">The property system must remove General PP&amp;E from general PP&amp;E accounts along with associated accumulated depreciation/ amortization, if prior to disposal, retirement or removal from service, it no longer provides service in the operations of the entity because it has suffered damage, becomes obsolete in advance of expectations, or is identified as excess. The General PP&amp;E shall be recorded in an appropriate asset account at its expected net realizable value. Any difference in the book value of the PP&amp;E and its expected net realizable value shall be recognized as a gain or a loss in the period of adjustment.</t>
  </si>
  <si>
    <t xml:space="preserve">Process: Update Asset Record; OV6CDiagram: FV - Manage Financial Assets and Liabilities; Activity: Maintain Asset Information; ActivityID: A462; OV5Diagram: Perform Asset Accountability
Process: Update Asset Record; OV6CDiagram: FV - Post to General Ledger; Activity: Maintain Asset Information; ActivityID: A462; OV5Diagram: Perform Asset Accountability</t>
  </si>
  <si>
    <t xml:space="preserve">Source: DoDFMR Vol 04, Ch 06; Source Date: 6/1/2009; Source Number: 060205.L.1
Source: SFFAS-6; Source Date: 6/1/2008; Source Number: Para 39</t>
  </si>
  <si>
    <t xml:space="preserve">PPE-0314</t>
  </si>
  <si>
    <t xml:space="preserve">03.04.004</t>
  </si>
  <si>
    <t xml:space="preserve">The property system must accumulate depreciation expense in a contra asset account: accumulated depreciation. It must also accumulate amortization expense in a contra asset account: accumulated amortization</t>
  </si>
  <si>
    <t xml:space="preserve">Source: SFFAS-6; Source Date: 6/1/2008; Source Number: Para 36</t>
  </si>
  <si>
    <t xml:space="preserve">PPE-0314.01</t>
  </si>
  <si>
    <t xml:space="preserve">The property system must accumulate depreciation expense in a contra asset account: accumulated depreciation.</t>
  </si>
  <si>
    <t xml:space="preserve">Source: SFFAS-6; Source Date: 6/1/1996; Source Number: Para 36</t>
  </si>
  <si>
    <t xml:space="preserve">PPE-0314.02</t>
  </si>
  <si>
    <t xml:space="preserve">The property system must accumulate amortization expense in a contra asset account: accumulated amortization.</t>
  </si>
  <si>
    <t xml:space="preserve">PPE-0327</t>
  </si>
  <si>
    <t xml:space="preserve">03.05.021</t>
  </si>
  <si>
    <t xml:space="preserve">The property system must record the disposal start date on which an asset is no longer depreciated, remove its book value from the financial records, and record the corresponding gain/loss from disposition. For demolitions, this represents the demolition contract’s start date. For transfers and sales, this represents the date on which the instrument is endorsed or operation is ceased, whichever comes later. For natural disasters, this represents the actual date of the incident.
</t>
  </si>
  <si>
    <t xml:space="preserve">Record Disposition/Retirement of Asset</t>
  </si>
  <si>
    <t xml:space="preserve">Source: DoDFMR Vol 04, Ch 06; Source Date: 6/1/2009; Source Number: 060205.L.3</t>
  </si>
  <si>
    <t xml:space="preserve">PPE-0337</t>
  </si>
  <si>
    <t xml:space="preserve">03.06.024</t>
  </si>
  <si>
    <t xml:space="preserve">The property system shall maintain records of environmental sites records and equipment that contribute to DoD environmental liabilities and reconcile them with PP&amp;E records at least annually.</t>
  </si>
  <si>
    <t xml:space="preserve">Deferred Maintenance Costs and Cleanup Costs</t>
  </si>
  <si>
    <t xml:space="preserve">Independent Checks</t>
  </si>
  <si>
    <t xml:space="preserve">Source: DoDFMR Vol 04, Ch 13; Source Date: 4/1/2008; Source Number: 130204.F</t>
  </si>
  <si>
    <t xml:space="preserve">PPE-0344</t>
  </si>
  <si>
    <t xml:space="preserve">03.06.005</t>
  </si>
  <si>
    <t xml:space="preserve">The property system must recognize the estimated environmental liabilities associated with cleanup cost for Stewardship PP&amp;E in the period that the asset is placed into service.</t>
  </si>
  <si>
    <t xml:space="preserve">Process: Update Asset Record; OV6CDiagram: FV - Manage General Ledger; Activity: Maintain Asset Information; ActivityID: A462; OV5Diagram: Perform Asset Accountability
Process: Update Asset Record; OV6CDiagram: FV - Post to General Ledger; Activity: Maintain Asset Information; ActivityID: A462; OV5Diagram: Perform Asset Accountability</t>
  </si>
  <si>
    <t xml:space="preserve">Source: DoDFMR Vol 04, Ch 13; Source Date: 4/1/2008; Source Number: 130202.D.3
Source: SFFAS-6; Source Date: 6/1/2008; Source Number: Para 101</t>
  </si>
  <si>
    <t xml:space="preserve">PPE-0346</t>
  </si>
  <si>
    <t xml:space="preserve">03.06.003</t>
  </si>
  <si>
    <t xml:space="preserve">During each period that general PP&amp;E is in operation, the property system must record a portion of the estimated total cleanup costs as an expense. This expense allocation must be done in a systematic and rational manner based on the use or physical capacity of the associated PP&amp;E, whenever possible. If physical capacity is not applicable or estimable, the estimated useful life of the associated PP&amp;E may serve as the basis for systematic and rational recognition of expenses and accumulation of the liability. Recognition of the expense and accumulation of the liability shall begin on the date that the PP&amp;E is placed into service, continue in each period that operation continues, and be completed when the PP&amp;E ceases operation.</t>
  </si>
  <si>
    <t xml:space="preserve">Source: DoDFMR Vol 04, Ch 13; Source Date: 4/1/2008; Source Number: 130202.D.2 and 130204.E
Source: SFFAS-6; Source Date: 6/1/2008; Source Number: Para 97 and 98</t>
  </si>
  <si>
    <t xml:space="preserve">PPE-0346.01</t>
  </si>
  <si>
    <t xml:space="preserve">During each period that general PP&amp;E is in operation, the property system must record a portion of the estimated total cleanup costs as an expense and liability using the first method within the following list that provides a readily determinable value: (1) use of physical capacity (2) estimated use life of the associated PP&amp;E.</t>
  </si>
  <si>
    <t xml:space="preserve">Source: DoDFMR Vol 4, Ch 13; Source Date: 4/1/2008; Source Number: 130202
Source: DoDFMR Vol 4, Ch 13; Source Date: 4/1/2008; Source Number: 130204.E
Source: SFFAS-6; Source Date: 6/1/1996; Source Number: Para 97</t>
  </si>
  <si>
    <t xml:space="preserve">PPE-0346.02</t>
  </si>
  <si>
    <t xml:space="preserve">The property system must recognize estimated cleanup costs starting on the date the PP&amp;E is placed into service and ending when the PP&amp;E ceases operation.</t>
  </si>
  <si>
    <t xml:space="preserve">Source: DoDFMR Vol 4, Ch 13; Source Date: 4/1/2008; Source Number: 130202
Source: DoDFMR Vol 4, Ch 13; Source Date: 4/1/2008; Source Number: 130204.E
Source: SFFAS-6; Source Date: 6/1/1996; Source Number: Para 98</t>
  </si>
  <si>
    <t xml:space="preserve">PPE-0348</t>
  </si>
  <si>
    <t xml:space="preserve">03.06.002</t>
  </si>
  <si>
    <t xml:space="preserve">Environmental liability estimates shall be reviewed annually and revised when there is evidence that significant changes in the cost measurement have occurred, such as changes in scope, ownership, regulation, or technology. At a minimum, long-term cost estimates shall be adjusted upward or downward annually, through indexing, to maintain them on a current cost basis as if acquired in the current period.</t>
  </si>
  <si>
    <t xml:space="preserve">Source: DoDFMR Vol 04, Ch 13; Source Date: 4/1/2008; Source Number: 130204.D
Source: SFFAS-6; Source Date: 6/1/2008; Source Number: Para 96</t>
  </si>
  <si>
    <t xml:space="preserve">PPE-0348.01</t>
  </si>
  <si>
    <t xml:space="preserve">The property system must provide the capability to review environmental cost estimates annually and revised when there is evidence that significant changes in the cost measurement have occurred, such as changes in scope, ownership, regulation, or technology.</t>
  </si>
  <si>
    <t xml:space="preserve">Source: DoDFMR Vol 4, Ch 13; Source Date: 4/1/2008; Source Number: 130204.D
Source: SFFAS-6; Source Date: 6/1/1996; Source Number: Para 96</t>
  </si>
  <si>
    <t xml:space="preserve">PPE-0348.02</t>
  </si>
  <si>
    <t xml:space="preserve">The property system must provide the capability to adjust environmental cost estimates annually, through indexing, to maintain them on a current cost basis as if acquired in the current period.</t>
  </si>
  <si>
    <t xml:space="preserve">PPE-0349</t>
  </si>
  <si>
    <t xml:space="preserve">03.07.013</t>
  </si>
  <si>
    <t xml:space="preserve">The property system must capitalize the costs of acquisition, improvement, or reconstruction of Multi-Use Heritage Assets as General PP&amp;E and depreciated if the costs equal or exceed DoD capitalization threshold.</t>
  </si>
  <si>
    <t xml:space="preserve">Stewardship Property, Plant, and Equipment</t>
  </si>
  <si>
    <t xml:space="preserve">Source: DoDFMR Vol 04, Ch 06; Source Date: 6/1/2009; Source Number: 060303.B.1
Source: SFFAS-29; Source Date: 6/1/2008; Source Number: Para 22</t>
  </si>
  <si>
    <t xml:space="preserve">PPE-0352</t>
  </si>
  <si>
    <t xml:space="preserve">03.07.010</t>
  </si>
  <si>
    <t xml:space="preserve">The property system must expense the costs of acquiring Heritage Assets and Stewardship Land in the period incurred.</t>
  </si>
  <si>
    <t xml:space="preserve">Source: DoDFMR Vol 04, Ch 06; Source Date: 6/1/2009; Source Number: 060301.C</t>
  </si>
  <si>
    <t xml:space="preserve">PPE-0353</t>
  </si>
  <si>
    <t xml:space="preserve">03.07.014</t>
  </si>
  <si>
    <t xml:space="preserve">The property system must recognize assets classified as Multi-Use Heritage Assets and acquired through donation or devise as General PP&amp;E at the fair value of the assets at the time received and the amount shall also be recognized as non-exchange revenues on the Statement of Financing.</t>
  </si>
  <si>
    <t xml:space="preserve">Process: Update Asset Record; OV6CDiagram: FV - Manage Financial Assets and Liabilities; Activity: Maintain Asset Information; ActivityID: A462; OV5Diagram: Perform Asset Accountability
Process: Perform Financial Reporting; OV6CDiagram: FV - Financial Visibility; Activity: Manage Financial Reporting Requirement; ActivityID: A84; OV5Diagram: Perform Financial Management</t>
  </si>
  <si>
    <t xml:space="preserve">Presentation and Disclosure
Valuation of Recorded Amounts</t>
  </si>
  <si>
    <t xml:space="preserve">Source: DoDFMR Vol 04, Ch 06; Source Date: 6/1/2009; Source Number: 060303.B.2
Source: SFFAS-29; Source Date: 6/1/2008; Source Number: Para 23</t>
  </si>
  <si>
    <t xml:space="preserve">PPE-0372</t>
  </si>
  <si>
    <t xml:space="preserve">03.08.053</t>
  </si>
  <si>
    <t xml:space="preserve">The property system must disclose, each reporting period, within the financial statement note for environmental liabilities the estimated cleanup, closure and/or disposal cost estimates associated with General PP&amp;E.</t>
  </si>
  <si>
    <t xml:space="preserve">Reporting</t>
  </si>
  <si>
    <t xml:space="preserve">Process: Perform Financial Reporting; OV6CDiagram: FV - Financial Visibility; Activity: Manage Financial Reporting Requirement; ActivityID: A84; OV5Diagram: Perform Financial Management</t>
  </si>
  <si>
    <t xml:space="preserve">Source: DoDFMR Vol 04, Ch 13; Source Date: 4/1/2008; Source Number: 130203.A</t>
  </si>
  <si>
    <t xml:space="preserve">PPE-0379</t>
  </si>
  <si>
    <t xml:space="preserve">03.01.001</t>
  </si>
  <si>
    <t xml:space="preserve">The property system should categorize PP&amp;E assets as:
General PP&amp;E (including land acquired for or in connection with other general PP&amp;E),
Stewardship PP&amp;E
Heritage Assets, and
Stewardship Land.</t>
  </si>
  <si>
    <t xml:space="preserve">Source: DoDFMR Vol 04, Ch 06; Source Date: 6/1/2009; Source Number: 060102
Source: DoDFMR Vol 04, Ch 06; Source Date: 6/1/2009; Source Number: 060103.B.1
Source: SFFAS-29; Source Date: 6/1/2008; Source Number: Para 36</t>
  </si>
  <si>
    <t xml:space="preserve">PPE-0380</t>
  </si>
  <si>
    <t xml:space="preserve">03.01.002</t>
  </si>
  <si>
    <t xml:space="preserve">The property system must record General PP&amp;E if used in providing goods or services, or supports the mission of the entity and could be used for alternative purposes, used in business-type activities, or is used by entities in activities whose costs can be compared to those of other entities performing similar activities (e.g., federal hospital services in comparison to commercial hospitals).</t>
  </si>
  <si>
    <t xml:space="preserve">Source: DoDFMR Vol 04, Ch 06; Source Date: 6/1/2009; Source Number: 060103 A.5</t>
  </si>
  <si>
    <t xml:space="preserve">PPE-0381</t>
  </si>
  <si>
    <t xml:space="preserve">03.01.003</t>
  </si>
  <si>
    <t xml:space="preserve">The property system must include land, other than Stewardship Land, with an identifiable cost that was specifically acquired for, or in connection with, the construction of General PP&amp;E; and land rights, which are interests and privileges held by an entity in land owned by others, such as leaseholds, easements, water and water power rights, diversion rights, submersion rights, rights-of-way, mineral rights and other like interests in land.</t>
  </si>
  <si>
    <t xml:space="preserve">Source: DoDFMR Vol 04, Ch 06; Source Date: 6/1/2009; Source Number: 060103.A.6.c and d
Source: SFFAS-29; Source Date: 6/1/2008; Source Number: Para  35
Source: SFFAS-6; Source Date: 6/1/2008; Source Number: Para 25</t>
  </si>
  <si>
    <t xml:space="preserve">PPE-0381.01</t>
  </si>
  <si>
    <t xml:space="preserve">The property system must record land, other than Stewardship Land, with identifiable costs that was specifically acquired for, or in connection with, the construction of General PP&amp;E.</t>
  </si>
  <si>
    <t xml:space="preserve">Source: DoDFMR Vol 4, Ch; Source Date: 6/1/2009; Source Number: 060103.A.6.c
Source: SFFAS-29; Source Date: 7/1/2005; Source Number: Para 35
Source: SFFAS-6; Source Date: 6/1/1996; Source Number: Para 25</t>
  </si>
  <si>
    <t xml:space="preserve">PPE-0381.02</t>
  </si>
  <si>
    <t xml:space="preserve">The property system must record land rights with identifiable costs that were specifically acquired for, or in connection with, the construction of General PP&amp;E.</t>
  </si>
  <si>
    <t xml:space="preserve">Source: DoDFMR Vol 4, Ch 6; Source Date: 6/1/2009; Source Number: 060103.A.6.d
Source: SFFAS-29; Source Date: 7/1/2005; Source Number: Para 35
Source: SFFAS-6; Source Date: 6/1/1996; Source Number: Para 25</t>
  </si>
  <si>
    <t xml:space="preserve">PPE-0382</t>
  </si>
  <si>
    <t xml:space="preserve">03.01.005</t>
  </si>
  <si>
    <t xml:space="preserve">The property system must record the costs of General PP&amp;E real property assets, while under construction, to the Standard General Ledger (SGL) Construction-in-Progress account. These costs include the costs of project design and actual construction such as labor, materials, and overhead costs. Upon the asset’s placement in service, these costs shall be transferred to the proper General PP&amp;E asset account as the recorded cost of the asset. During the construction of General PP&amp;E, if it is determined that the cost will not exceed DoD capitalization threshold (see paragraph 060103.A.1.d of this chapter), the costs of the construction project shall be expensed in the period the determination is made.</t>
  </si>
  <si>
    <t xml:space="preserve">Source: DoDFMR Vol 04, Ch 06; Source Date: 6/1/2009; Source Number: 060201.C.2 and 060105.B.1 and 2</t>
  </si>
  <si>
    <t xml:space="preserve">PPE-0382.01</t>
  </si>
  <si>
    <t xml:space="preserve">If the capitalization threshold were met, the property system must record the costs of General PP&amp;E real property assets, while under construction, to the United State Standard General Ledger (USSGL) Construction-in-Progress account. These costs include the costs of project design and actual construction such as labor, materials, and overhead costs.</t>
  </si>
  <si>
    <t xml:space="preserve">Source: DoDFMR Vol 4, Ch 6; Source Date: 6/1/2009; Source Number: 060201.C.2</t>
  </si>
  <si>
    <t xml:space="preserve">PPE-0382.02</t>
  </si>
  <si>
    <t xml:space="preserve">If the capitalization threshold were not met, the property system must record the costs of General PP&amp;E real property assets, while under construction, to an expense. These costs include the costs of project design and actual construction such as labor, materials, and overhead costs.</t>
  </si>
  <si>
    <t xml:space="preserve">PPE-0382.03</t>
  </si>
  <si>
    <t xml:space="preserve">The property system must transfer the construction in progress costs to the proper General PP&amp;E asset account upon the asset’s placement in service.</t>
  </si>
  <si>
    <t xml:space="preserve">PPE-0383</t>
  </si>
  <si>
    <t xml:space="preserve">03.01.007</t>
  </si>
  <si>
    <t xml:space="preserve">The property system shall include adequate controls to promote the accuracy of the accounts and the data produced from the accounts. Procedures shall be established for periodic verification of general ledger balances with related balances in subsidiary records, and for periodic verification of the latter with related document files or the assigned value of related assets on hand.  Such periodic inventories also shall include reconciling the subsidiary property accountability records and/or systems with the general ledger accounts and physical accounts</t>
  </si>
  <si>
    <t xml:space="preserve">Source: DoDFMR Vol 04, Ch 06; Source Date: 6/1/2009; Source Number: 060106.C</t>
  </si>
  <si>
    <t xml:space="preserve">PPE-0384</t>
  </si>
  <si>
    <t xml:space="preserve">03.01.011</t>
  </si>
  <si>
    <t xml:space="preserve">The property system, when recording the acquisition cost of a General PP&amp;E asset in the property accountability and/or accounting system, must assign a dollar value supported by appropriate documentation. Documentation (original documents and/or hard and electronic copies of original documentation) shall be maintained in a readily available location, during the applicable retention period.</t>
  </si>
  <si>
    <t xml:space="preserve">Source: DoDFMR Vol 04, Ch 06; Source Date: 6/1/2009; Source Number: 060104.B and 060106.A.3</t>
  </si>
  <si>
    <t xml:space="preserve">PPE-0385</t>
  </si>
  <si>
    <t xml:space="preserve">03.01.012</t>
  </si>
  <si>
    <t xml:space="preserve">The property system shall recognize facilities that are occupied, and equipment that is used, outside the Zone of the Interior, by DoD Components as General PP&amp;E of the occupying/using DoD Component for accountability and financial statement reporting purposes, if such occupation/use meets all of the following criteria. If any of the criteria are not met, the asset shall not be recognized by the DoD Component:
The General PP&amp;E are occupied or equipment is used without reimbursement to the host nation.
The DoD Component controls access to or use of the facility or equipment.
Use of the facility or equipment is for an unspecified length of time.
The DoD Component maintains and repairs the facility or equipment.</t>
  </si>
  <si>
    <t xml:space="preserve">Source: DoDFMR Vol 04, Ch 06; Source Date: 6/1/2009; Source Number: 060105.D.1</t>
  </si>
  <si>
    <t xml:space="preserve">PPE-0386</t>
  </si>
  <si>
    <t xml:space="preserve">03.01.013</t>
  </si>
  <si>
    <t xml:space="preserve">For construction–in-progress (CIP), the property system shall be able to assign at least one Real Property Unique Identifier (RPUID) when the CIP account is created. Upon receiving official authorization to perform work on a real property construction project, the sponsoring entity will obtain and assign an RPUID from the real property accountable Component for each real property asset that will result during the construction.  CIP costs will be tracked by both the Service-unique project number and the RPUID to ensure visibility, traceability, and accountability. A project may include one or more real property asset and corresponding RPUIDs. All costs to be capitalized for a construction project will be accumulated in the CIP account. A CIP account must be linked to at least one primary RPUID but may be linked to multiple RPUIDs to provide traceability for all construction costs incurred. A reasonable allocation methodology should be established to assign project costs periodically as the costs are incurred to all corresponding RPUIDs, no later than the time the assets are placed in service (interim acceptance). </t>
  </si>
  <si>
    <t xml:space="preserve">Process: Confirm Receipt of Acquisition Information; OV6CDiagram: RPA - Aggregate Real Property Management Information; Activity: Manage Receipt and Acceptance; ActivityID: A3224; OV5Diagram: Conduct Sourcing
Process: Associate Project Identification to Appropriate CIP Account; OV6CDiagram: RPA - Create CIP and or WIP Account; Activity: Initiate Asset Valuation; ActivityID: A4611; OV5Diagram: Perform Initial Capital Asset Valuation
Process: Create CIP and or WIP Account; OV6CDiagram: RPA-MV - CIP Process; Activity: Initiate Asset Valuation; ActivityID: A4611; OV5Diagram: Perform Initial Capital Asset Valuation</t>
  </si>
  <si>
    <t xml:space="preserve">Design and use of Documents and Records
Summarization of Accounting Data</t>
  </si>
  <si>
    <t xml:space="preserve">Source: DoDFMR Vol 04, Ch 06; Source Date: 6/1/2009; Source Number: 060202.B.2</t>
  </si>
  <si>
    <t xml:space="preserve">PPE-0386.01</t>
  </si>
  <si>
    <t xml:space="preserve">The system shall ensure that any indirect project costs are allocated across CIP accounts periodically as they are incurred and no later than final acceptance based on the direct cost of the asset as a percentage of the total direct cost of all assets in the project. Thus, the full cost of real property assets can be adequately captured and reported.</t>
  </si>
  <si>
    <t xml:space="preserve">PPE-0387</t>
  </si>
  <si>
    <t xml:space="preserve">03.01.018</t>
  </si>
  <si>
    <t xml:space="preserve">To avoid duplicative Department of Defense and the federal government accounting records, the property system, for those Defense Agencies that possess and control (have preponderant use of) PP&amp;E assets that materially contribute to the Defense Agencies’ mission, should maintain accounting and financial reporting for such PP&amp;E, regardless of the organization that originally acquired the items or provided the funding for the PP&amp;E.</t>
  </si>
  <si>
    <t xml:space="preserve">Source: DoDFMR Vol 04, Ch 06; Source Date: 6/1/2009; Source Number: 060105.E.1</t>
  </si>
  <si>
    <t xml:space="preserve">PPE-0388</t>
  </si>
  <si>
    <t xml:space="preserve">03.01.019</t>
  </si>
  <si>
    <t xml:space="preserve">The property system must support entries to record financial transactions in accounting system general ledger accounts and/or the supporting subsidiary property accountability records and must be supported by source documents that reflect all transactions affecting the Component's investment in the PP&amp;E including acquisitions, disposals or retirements.</t>
  </si>
  <si>
    <t xml:space="preserve">Source: DoDFMR Vol 04, Ch 06; Source Date: 6/1/2009; Source Number: 060106.A.1and 2</t>
  </si>
  <si>
    <t xml:space="preserve">PPE-0390</t>
  </si>
  <si>
    <t xml:space="preserve">03.01.024</t>
  </si>
  <si>
    <t xml:space="preserve">The property management system must capture property identification number, which may be the item’s serial number.</t>
  </si>
  <si>
    <t xml:space="preserve">Source: JFMIP SR-00-4; Source Date: 10/1/2000; Source Number: Pg 18</t>
  </si>
  <si>
    <t xml:space="preserve">PPE-0391</t>
  </si>
  <si>
    <t xml:space="preserve">03.01.025</t>
  </si>
  <si>
    <t xml:space="preserve">The property management system must capture location.</t>
  </si>
  <si>
    <t xml:space="preserve">PPE-0392</t>
  </si>
  <si>
    <t xml:space="preserve">03.01.026</t>
  </si>
  <si>
    <t xml:space="preserve">The property management system must capture an item's current ownership status (e.g., owned by the Government, leased to the Government under a capital lease, leased to the Government under an operating lease, loaned to the Government).</t>
  </si>
  <si>
    <t xml:space="preserve">PPE-0393</t>
  </si>
  <si>
    <t xml:space="preserve">03.01.027</t>
  </si>
  <si>
    <t xml:space="preserve">The property management system must capture the current user (e.g., the agency, contractor, grantee, etc.).</t>
  </si>
  <si>
    <t xml:space="preserve">Process: Identify Inspection and Verification Participants; OV6CDiagram: RPA - Acknowledge Real Property Services Rendered; Activity: Manage Receipt and Acceptance; ActivityID: A3224; OV5Diagram: Conduct Sourcing</t>
  </si>
  <si>
    <t xml:space="preserve">Segregation of Duties</t>
  </si>
  <si>
    <t xml:space="preserve">PPE-0394</t>
  </si>
  <si>
    <t xml:space="preserve">03.01.028</t>
  </si>
  <si>
    <t xml:space="preserve">The property management system must capture an item's current use status whether in-use, in storage, in-transit, etc.</t>
  </si>
  <si>
    <t xml:space="preserve">PPE-0395</t>
  </si>
  <si>
    <t xml:space="preserve">03.01.029</t>
  </si>
  <si>
    <t xml:space="preserve">The property management system must capture identity of property custodian and/or the accountable organization.</t>
  </si>
  <si>
    <t xml:space="preserve">PPE-0396</t>
  </si>
  <si>
    <t xml:space="preserve">03.01.030</t>
  </si>
  <si>
    <t xml:space="preserve">The property management system must capture in-transit information to establish/maintain accountability and control over Government property.</t>
  </si>
  <si>
    <t xml:space="preserve">PPE-0397</t>
  </si>
  <si>
    <t xml:space="preserve">03.01.031</t>
  </si>
  <si>
    <t xml:space="preserve">The property management system may provide capability to electronically transfer property records between interfacing systems for the gaining and losing property custodians within the agency.</t>
  </si>
  <si>
    <t xml:space="preserve">Source: JFMIP SR-00-4; Source Date: 10/1/2000; Source Number: Pg 19</t>
  </si>
  <si>
    <t xml:space="preserve">PPE-0398</t>
  </si>
  <si>
    <t xml:space="preserve">03.01.032</t>
  </si>
  <si>
    <t xml:space="preserve">The property management system may provide analytic tools to support analysis and evaluation of annual maintenance status, needs, and costs for effective program planning and budgeting.</t>
  </si>
  <si>
    <t xml:space="preserve">Process: Identify and Reserve Supply Chain Resources; OV6CDiagram: FV - Manage Execution Fund Account; Activity: Identify and Reserve Supply Chain Resources; ActivityID: A441; OV5Diagram: Deliver Property and Forces</t>
  </si>
  <si>
    <t xml:space="preserve">PPE-0399</t>
  </si>
  <si>
    <t xml:space="preserve">03.01.033</t>
  </si>
  <si>
    <t xml:space="preserve">The property management system may capture property maintenance, upgrade, and overhaul schedules.</t>
  </si>
  <si>
    <t xml:space="preserve">PPE-0400</t>
  </si>
  <si>
    <t xml:space="preserve">03.01.034</t>
  </si>
  <si>
    <t xml:space="preserve">The property management system may capture actual maintenance, upgrade, and overhaul data.</t>
  </si>
  <si>
    <t xml:space="preserve">PPE-0401</t>
  </si>
  <si>
    <t xml:space="preserve">03.01.035</t>
  </si>
  <si>
    <t xml:space="preserve">The property management system may capture space utilization information.</t>
  </si>
  <si>
    <t xml:space="preserve">PPE-0402</t>
  </si>
  <si>
    <t xml:space="preserve">03.01.036</t>
  </si>
  <si>
    <t xml:space="preserve">The property management system may support the use of bar code scanners.</t>
  </si>
  <si>
    <t xml:space="preserve">PPE-0403</t>
  </si>
  <si>
    <t xml:space="preserve">03.01.037</t>
  </si>
  <si>
    <t xml:space="preserve">The property management system may record the stratification of critical and non-critical maintenance.</t>
  </si>
  <si>
    <t xml:space="preserve">PPE-0404</t>
  </si>
  <si>
    <t xml:space="preserve">03.01.038</t>
  </si>
  <si>
    <t xml:space="preserve">The property management system may record detailed information regarding known flood hazard or flooding of real property.</t>
  </si>
  <si>
    <t xml:space="preserve">PPE-0405</t>
  </si>
  <si>
    <t xml:space="preserve">03.01.039</t>
  </si>
  <si>
    <t xml:space="preserve">The property management system must record beginning balances, acquisitions, withdrawals, and calculate ending balances expressed in values and physical units, except for heritage assets and stewardship land for which all end of period balances are expressed in physical units only.</t>
  </si>
  <si>
    <t xml:space="preserve">Source: JFMIP SR-00-4; Source Date: 10/1/2000; Source Number: Pg 12</t>
  </si>
  <si>
    <t xml:space="preserve">PPE-0406</t>
  </si>
  <si>
    <t xml:space="preserve">03.01.040</t>
  </si>
  <si>
    <t xml:space="preserve">The property management system must capture the condition of the asset for:
• General PP&amp;E
• Heritage assets, and
• Stewardship land. </t>
  </si>
  <si>
    <t xml:space="preserve">Source: JFMIP SR-00-4; Source Date: 10/1/2000; Source Number: Pg 12
Source: SFFAS-23; Source Date: 6/1/2008; Source Number: Para 5, 6 and 9
Source: SFFAS-6; Source Date: 6/1/2008; Source Number: Para 21</t>
  </si>
  <si>
    <t xml:space="preserve">PPE-0407</t>
  </si>
  <si>
    <t xml:space="preserve">03.01.041</t>
  </si>
  <si>
    <t xml:space="preserve">The property management system must provide edits (controls) to prevent duplication and reduce the likelihood of creating erroneous property documents/records to ensure the integrity of data recorded in the system.</t>
  </si>
  <si>
    <t xml:space="preserve">Process: Verify Asset or Expense Posting Accounts; OV6CDiagram: FV - Manage Liabilities; Activity: Manage Liabilities; ActivityID: A811; OV5Diagram: Administer Financial Assets and Liabilities</t>
  </si>
  <si>
    <t xml:space="preserve">PPE-0408</t>
  </si>
  <si>
    <t xml:space="preserve">03.01.042</t>
  </si>
  <si>
    <t xml:space="preserve">The property management system must permit only authorized users to enter, modify, or otherwise alter property records.</t>
  </si>
  <si>
    <t xml:space="preserve">PPE-0409</t>
  </si>
  <si>
    <t xml:space="preserve">03.01.043</t>
  </si>
  <si>
    <t xml:space="preserve">The property management system must provide an audit trail for entries to a property record, including the identification of the individual(s) entering or approving the information and/or data.</t>
  </si>
  <si>
    <t xml:space="preserve">Process: Manage Oversight Information; OV6CDiagram: AV - Execute Program Sub-process; Activity: Manage Oversight Information; ActivityID: A32832; OV5Diagram: Execute Program
Process: Update Asset Record; OV6CDiagram: FV - Manage Financial Assets and Liabilities; Activity: Maintain Asset Information; ActivityID: A462; OV5Diagram: Perform Asset Accountability</t>
  </si>
  <si>
    <t xml:space="preserve">Authorization
Design and use of Documents and Records</t>
  </si>
  <si>
    <t xml:space="preserve">PPE-0410</t>
  </si>
  <si>
    <t xml:space="preserve">03.01.044</t>
  </si>
  <si>
    <t xml:space="preserve">The property management system must identify the type of transaction affecting the property item, e.g., initial acquisition, change in location, and disposal.</t>
  </si>
  <si>
    <t xml:space="preserve">PPE-0411</t>
  </si>
  <si>
    <t xml:space="preserve">03.01.045</t>
  </si>
  <si>
    <t xml:space="preserve">The property management system must incorporate adequate security features that prevent unauthorized access to the property system by unauthorized individuals.</t>
  </si>
  <si>
    <t xml:space="preserve">Authorization</t>
  </si>
  <si>
    <t xml:space="preserve">PPE-0412</t>
  </si>
  <si>
    <t xml:space="preserve">03.01.046</t>
  </si>
  <si>
    <t xml:space="preserve">The property management system must enable the transfer of responsibility for property from one authorized manager to another authorized manager.</t>
  </si>
  <si>
    <t xml:space="preserve">Process: Administer Assignment Action; OV6CDiagram: PV - Assign Human Resources; Activity: Administer Assignment Action; ActivityID: A624111; OV5Diagram: Manage Assignment</t>
  </si>
  <si>
    <t xml:space="preserve">PPE-0413</t>
  </si>
  <si>
    <t xml:space="preserve">03.01.047</t>
  </si>
  <si>
    <t xml:space="preserve">The property management system must capture real property information for GSA's Worldwide Inventory system as directed in Federal Property Management Regulation (FPMR) 102-84. (property management only).</t>
  </si>
  <si>
    <t xml:space="preserve">PPE-0414</t>
  </si>
  <si>
    <t xml:space="preserve">03.01.048</t>
  </si>
  <si>
    <t xml:space="preserve">The property management system must capture the fact that an environmental or hazardous substance is located on or contained within a property item in accordance with 41 CFR 101-42.202.</t>
  </si>
  <si>
    <t xml:space="preserve">PPE-0415</t>
  </si>
  <si>
    <t xml:space="preserve">03.01.049</t>
  </si>
  <si>
    <t xml:space="preserve">The property management system must distinguish between capitalized property and expensed property tracked in the property management system.</t>
  </si>
  <si>
    <t xml:space="preserve">PPE-0416</t>
  </si>
  <si>
    <t xml:space="preserve">03.01.050</t>
  </si>
  <si>
    <t xml:space="preserve">The property management system may capture and prioritize the estimated cost of repairs.</t>
  </si>
  <si>
    <t xml:space="preserve">Source: JFMIP SR-00-4; Source Date: 10/1/2000; Source Number: Pg 13</t>
  </si>
  <si>
    <t xml:space="preserve">PPE-0417</t>
  </si>
  <si>
    <t xml:space="preserve">03.01.051</t>
  </si>
  <si>
    <t xml:space="preserve">The property management system may accumulate data from multiple appropriations.</t>
  </si>
  <si>
    <t xml:space="preserve">PPE-0418</t>
  </si>
  <si>
    <t xml:space="preserve">03.01.052</t>
  </si>
  <si>
    <t xml:space="preserve">The property management system may provide for on-line search capability based on user-defined parameters.</t>
  </si>
  <si>
    <t xml:space="preserve">Process: Evaluate Program Information; OV6CDiagram: FV - Perform Programming; Activity: Evaluate Program Information; ActivityID: A1224; OV5Diagram: Perform Programming
Process: Verify Information; OV6CDiagram: FV - Manage Execution with Treasury; Activity: Manage Execution with Treasury; ActivityID: A823; OV5Diagram: Perform Treasury Operations</t>
  </si>
  <si>
    <t xml:space="preserve">PPE-0419</t>
  </si>
  <si>
    <t xml:space="preserve">03.01.053</t>
  </si>
  <si>
    <t xml:space="preserve">The property management system may provide the capability for agency property management systems to interface on-line or through Internet with other property management systems external to the agency to facilitate identification, location, or transfer of property Federal Government-wide.</t>
  </si>
  <si>
    <t xml:space="preserve">Process: None; OV6CDiagram: None; Activity: Manage Property and Materiel; ActivityID: A4; OV5Diagram: None</t>
  </si>
  <si>
    <t xml:space="preserve">PPE-0421</t>
  </si>
  <si>
    <t xml:space="preserve">03.01.056</t>
  </si>
  <si>
    <t xml:space="preserve">The property management system must produce reports in accordance with user defined criteria.  Such reports may:Provide property information to allow appropriate users to conduct an inventory of current holdings or any subset of those holdings at any time.Allow a user to access both summary data and more detailed data.</t>
  </si>
  <si>
    <t xml:space="preserve">Process: Formulate Report; OV6CDiagram: AV - Manage Periodic Reporting; Activity: Conduct Periodic and Ad-hoc Reporting; ActivityID: A31112; OV5Diagram: Manage Acquisition Oversight Integration</t>
  </si>
  <si>
    <t xml:space="preserve">Source: JFMIP-SR-00-4; Source Date: 10/1/2000; Source Number: page 12</t>
  </si>
  <si>
    <t xml:space="preserve">PPE-0422</t>
  </si>
  <si>
    <t xml:space="preserve">03.02.002</t>
  </si>
  <si>
    <t xml:space="preserve">For accountability and financial reporting purposes, the property system must recognize all General PP&amp;E assets acquired by Department of Defense (DoD). In most instances, a General PP&amp;E asset shall be recognized by the Component acquiring the General PP&amp;E asset. Recognition shall occur when title to the asset passes to the acquiring DoD Component. Title passage will occur either at the time of delivery to the DoD Component (or an agent of the DoD Component) or at an earlier contractually specified time. The exception to this requirement is based on the concept of the preponderant use and is explained in DoDFMR, Volume 04, Chapter 06, paragraph 060105.B.</t>
  </si>
  <si>
    <t xml:space="preserve">Record Acquisition of Property, Plant &amp; Equipment</t>
  </si>
  <si>
    <t xml:space="preserve">Source: DoDFMR Vol 04, Ch 06; Source Date: 6/1/2009; Source Number: 060105.A.1 and 2
Source: SFFAS-6; Source Date: 6/1/2008; Source Number: Para 34 (1st sentence)</t>
  </si>
  <si>
    <t xml:space="preserve">PPE-0422.01</t>
  </si>
  <si>
    <t xml:space="preserve">The property system must recognize acquired General PP&amp;E when title to the asset passes to the acquiring DoD Component. Title passage will occur either at the time of delivery to the DoD Component (or an agent of the DoD Component) or at an earlier contractually specified time.</t>
  </si>
  <si>
    <t xml:space="preserve">Source: DoDFMR Vol 4, Ch 6; Source Date: 6/1/2009; Source Number: 060105.A.2.a
Source: SFFAS-6; Source Date: 6/1/1996; Source Number: Para 34</t>
  </si>
  <si>
    <t xml:space="preserve">PPE-0423</t>
  </si>
  <si>
    <t xml:space="preserve">03.02.003</t>
  </si>
  <si>
    <t xml:space="preserve">The property system must include internal use software as General PP&amp;E if it has a useful life of two years or more, provides a significant increase in functionality that is visible to the user (in the case of enhancements) and the cost of the software equals or exceeds the capitalization threshold. The capitalized costs of Commercial Off-The-Shelf (COTS) software shall be the actual purchase price, plus any costs incurred for implementation. The capitalized cost of contractor developed software shall include the amount paid to the contractor to design, program, install, and implement new software or to modify existing or COTS software, plus any costs incurred for implementation. The capitalized cost of internally developed software shall include the full cost (direct and indirect costs) incurred during the software development phase. Full cost includes the costs of new software (e.g., contract cost, salaries of programmers, systems analysts, project managers, and administrative personnel; associated employee benefits; outside consultants' fees; rent; and supplies and overhead) and technical documentation. The development of technical documentation and manuals is capitalized.</t>
  </si>
  <si>
    <t xml:space="preserve">Source: DoDFMR Vol 04, Ch 06; Source Date: 6/1/2009; Source Number: 060209.B.1  B.3
Source: SFFAS-10; Source Date: 6/1/2008; Source Number: Para 15-18</t>
  </si>
  <si>
    <t xml:space="preserve">PPE-0423.01</t>
  </si>
  <si>
    <t xml:space="preserve">The property system must recognize and capitalize internal use software as General PP&amp;E if it has a useful life of two years or more, provides a significant increase in functionality that is visible to the user (in the case of enhancements), and the cost of the software equals or exceeds the capitalization threshold.</t>
  </si>
  <si>
    <t xml:space="preserve">Source: DoDFMR Vol 4, Ch 6; Source Date: 6/1/2009; Source Number: 060209.B
Source: SFFAS-10; Source Date: 6/1/1998; Source Number: Para 15</t>
  </si>
  <si>
    <t xml:space="preserve">PPE-0423.02</t>
  </si>
  <si>
    <t xml:space="preserve">The property system must include the actual purchase price and the costs incurred for implementation in the capitalized costs of Commercial Off-The-Shelf (COTS) software.</t>
  </si>
  <si>
    <t xml:space="preserve">Source: DoDFMR  Vol 4, Ch 6; Source Date: 6/1/2009; Source Number: 060209.B.1
Source: SFFAS-10; Source Date: 6/1/1998; Source Number: Para 18</t>
  </si>
  <si>
    <t xml:space="preserve">PPE-0423.03</t>
  </si>
  <si>
    <t xml:space="preserve">The property system must include the amount paid to the contractor to design, program, install, and implement new software or to modify existing or COTS software and the costs incurred for implementation in the capitalized costs of contractor-developed software.</t>
  </si>
  <si>
    <t xml:space="preserve">Source: DoDFMR Vol 4, Ch 6; Source Date: 6/1/2009; Source Number: 060209.B.2
Source: SFFAS-10; Source Date: 6/1/1998; Source Number: Para 18</t>
  </si>
  <si>
    <t xml:space="preserve">PPE-0423.04</t>
  </si>
  <si>
    <t xml:space="preserve">The property system must include the full costs (direct and indirect) incurred during the software development phase in the capitalized costs of the internally developed software.</t>
  </si>
  <si>
    <t xml:space="preserve">Source: DoDFMR Vol 4, Ch 6; Source Date: 6/1/2009; Source Number: 060209 B.3
Source: SFFAS-10; Source Date: 6/1/1998; Source Number: Para 16</t>
  </si>
  <si>
    <t xml:space="preserve">PPE-0424</t>
  </si>
  <si>
    <t xml:space="preserve">03.02.004</t>
  </si>
  <si>
    <t xml:space="preserve">The property system shall record the cost for General PP&amp;E acquired under a capital lease equal to the amount recognized as a liability for the capital lease at its inception, plus any cash paid or other consideration given.</t>
  </si>
  <si>
    <t xml:space="preserve">Source: DoDFMR Vol 04, Ch 06; Source Date: 6/1/2009; Source Number: 060201.C.5
Source: SFFAS-6; Source Date: 6/1/2008; Source Number: Para 29</t>
  </si>
  <si>
    <t xml:space="preserve">PPE-0425</t>
  </si>
  <si>
    <t xml:space="preserve">03.02.005</t>
  </si>
  <si>
    <t xml:space="preserve">The property system shall record the cost for General PP&amp;E acquired through donation, execution of a will or judicial process excluding forfeiture, at its estimated fair value at the time acquired by the Department. The fair market value (also known as fair value) is an unbiased, equitable value based on the cost of a similar asset or the price that an impartial buyer would be willing to pay for the asset or a similar asset.</t>
  </si>
  <si>
    <t xml:space="preserve">Source: DoDFMR Vol 04, Ch 06; Source Date: 6/1/2009; Source Number: 060201.C.3
Source: SFFAS-6; Source Date: 6/1/2008; Source Number: Para 30</t>
  </si>
  <si>
    <t xml:space="preserve">PPE-0426</t>
  </si>
  <si>
    <t xml:space="preserve">03.02.006</t>
  </si>
  <si>
    <t xml:space="preserve">The system shall record the cost for General PP&amp;E transferred from another DoD Component or federal agency based upon the cost recorded on the transferring entity’s books for the PP&amp;E, net of any accumulated depreciation. If the receiving DoD Component cannot reasonably ascertain those amounts, the cost of the asset shall be its fair value at the time of transfer.</t>
  </si>
  <si>
    <t xml:space="preserve">Source: DoDFMR Vol 04, Ch 06; Source Date: 6/1/2009; Source Number: 060201.C.8
Source: SFFAS-6; Source Date: 6/1/2008; Source Number: Para 31</t>
  </si>
  <si>
    <t xml:space="preserve">PPE-0426.01</t>
  </si>
  <si>
    <t xml:space="preserve">The property system shall record the cost for General PP&amp;E transferred from another DoD Component or federal agency based upon the cost recorded on the transferring entity’s books for the PP&amp;E, net of any accumulated depreciation.</t>
  </si>
  <si>
    <t xml:space="preserve">Source: DoDFMR Vol 4, Ch 6; Source Date: 6/1/2009; Source Number: 060201.C.8
Source: SFFAS-6; Source Date: 6/1/1996; Source Number: Para 31</t>
  </si>
  <si>
    <t xml:space="preserve">PPE-0426.02</t>
  </si>
  <si>
    <t xml:space="preserve">The property system shall record the cost for General PP&amp;E transferred from another DoD Component or federal agency at fair market value if the cost recorded on the transferring entity’s books for the PP&amp;E, net of any accumulated depreciation cannot reasonably be determined.</t>
  </si>
  <si>
    <t xml:space="preserve">PPE-0427</t>
  </si>
  <si>
    <t xml:space="preserve">03.02.008</t>
  </si>
  <si>
    <t xml:space="preserve">The property system must record the cost of General PP&amp;E acquired through seizure or forfeiture at fair market value, less an allowance for any liens or claims from a third party. Seized property other than monetary instruments shall be disclosed in the footnotes. The value of the seized property shall be accounted for in an agency's property management records until the property is forfeited, returned, or otherwise liquidated.</t>
  </si>
  <si>
    <t xml:space="preserve">Source: DoDFMR Vol 04, Ch 06; Source Date: 6/1/2009; Source Number: 060201.C.6
Source: SFFAS-3; Source Date: 6/1/2008; Source Number: Para 62-64</t>
  </si>
  <si>
    <t xml:space="preserve">PPE-0428</t>
  </si>
  <si>
    <t xml:space="preserve">03.02.009</t>
  </si>
  <si>
    <t xml:space="preserve">The property system, for constructed assets, shall record the cost to construct the asset as construction-in-progress (CIP) until the asset is placed in service. In the case of a constructed asset, the placed-in service date is the date the asset is substantially complete and available for use. This should be the date on the “Transfer and Acceptance of Military Real Property” (DD Form 1354). The date needs to be supported by a source document such as substantial acceptance of the completed asset. At that point, costs are transferred from the construction-in-progress (CIP) account to the appropriate PP&amp;E account, triggering capitalization and depreciation of the real property asset. For real property construction projects that are completed in multiple phases, the cost of each phase is transferred from the construction-in-progress account to the real property asset account at the time the phase is placed in service. Each facility, therefore, may have one or more placed in service dates, which will be used to initiate the capitalization of each corresponding phase. Each phase shall then be depreciated separately over its estimated useful life. All additional costs incurred following the asset placed in service date shall be transferred at the final acceptance of the asset. The original acquisition cost of the asset will be adjusted for this amount and the revised amount will continue to be depreciated over the remaining useful life of the asset.</t>
  </si>
  <si>
    <t xml:space="preserve">Source: DoDFMR Vol 04, Ch 06; Source Date: 6/1/2009; Source Number: 060105.A.2.b, A.3.a-b
Source: SFFAS-6; Source Date: 6/1/2008; Source Number: Para 34 (2nd sentence)</t>
  </si>
  <si>
    <t xml:space="preserve">PPE-0428.01</t>
  </si>
  <si>
    <t xml:space="preserve">The property system must record the cost to construct an asset as construction-in-progress until the asset is placed in service.</t>
  </si>
  <si>
    <t xml:space="preserve">Source: DoDFMR Vol 4, Ch 6; Source Date: 6/1/2009; Source Number: 060105. A.3.a
Source: SFFAS-6; Source Date: 6/1/1996; Source Number: Para 34</t>
  </si>
  <si>
    <t xml:space="preserve">PPE-0428.02</t>
  </si>
  <si>
    <t xml:space="preserve">For construction projects that are completed in multiple phases, the property system must transfer the cost of each phase from the construction-in-progress account to the real property asset account at the time the phase is placed in service.</t>
  </si>
  <si>
    <t xml:space="preserve">Source: DoDFMR Vol 4, Ch 6; Source Date: 6/1/2009; Source Number: 060105.A.3.b</t>
  </si>
  <si>
    <t xml:space="preserve">PPE-0428.03</t>
  </si>
  <si>
    <t xml:space="preserve">The property system must not accept PP&amp;E from new construction, transfers between services, capital improvements, or leasehold improvements without the supporting acceptance document, "Transfer and Acceptance of Military Real Property" (DD Form 1354).</t>
  </si>
  <si>
    <t xml:space="preserve">Adequate Safeguards Over Access To and Use of Assets and Records
Design and use of Documents and Records</t>
  </si>
  <si>
    <t xml:space="preserve">Source: DoDFMR Vol 4, Ch 6; Source Date: 6/1/2009; Source Number: 060105.A.2.b.(1)
Source: DoDFMR Vol 4, Ch 6; Source Date: 6/1/2009; Source Number: 060105.A.2.b.(2)</t>
  </si>
  <si>
    <t xml:space="preserve">PPE-0428.04</t>
  </si>
  <si>
    <t xml:space="preserve">For construction projects that are completed in multiple phases, the property system must depreciate each phase separately over its estimated useful life.</t>
  </si>
  <si>
    <t xml:space="preserve">PPE-0429</t>
  </si>
  <si>
    <t xml:space="preserve">03.02.010</t>
  </si>
  <si>
    <t xml:space="preserve">-        Although the measurement basis for valuing G-PP&amp;E remains historical cost, reasonable estimates may be used to establish the historical cost of G-PP&amp;E, in accordance with the asset recognition and measurement provisions herein. Estimates may be based on:The costs of similar assets at the time of acquisition, The current costs of similar assets discounted for inflation since the time of acquisition (i.e., by deflating current costs to costs at the time of acquisition by the general price index), or other reasonable methods, including those estimation methods specified in SFFAS 23 paragraph 12.</t>
  </si>
  <si>
    <t xml:space="preserve">Source: DoDFMR Vol 04, Ch 06; Source Date: 6/1/2009; Source Number: 060104.B.2
Source: SFFAS-35; Source Date: 10/1/2009; Source Number: Para 12, Pg 7
Source: SFFAS-6; Source Date: 6/1/2008; Source Number: Para 40-41</t>
  </si>
  <si>
    <t xml:space="preserve">PPE-0430</t>
  </si>
  <si>
    <t xml:space="preserve">03.02.021</t>
  </si>
  <si>
    <t xml:space="preserve">General PP&amp;E consists of tangible assets that must meet all of the following criteria:  have an estimated useful life of two years or more, are not intended for sale in the ordinary course of operations, are acquired or constructed with the intention of being used or being available for use by the entity and have an initial acquisition cost, book value, or when applicable, an estimated fair market value that equals, or exceeds, DoD capitalization threshold.</t>
  </si>
  <si>
    <t xml:space="preserve">Source: DoDFMR Vol 04, Ch 06; Source Date: 6/1/2009; Source Number: 060103.A.1</t>
  </si>
  <si>
    <t xml:space="preserve">PPE-0430.01</t>
  </si>
  <si>
    <t xml:space="preserve">The property system must record tangible assets as General PP&amp;E that meet all of the following criteria: (1) have an estimated useful life of two years or more (2) are not intended for sale in the ordinary course of operations (3) are acquired or constructed with the intention of being used or being available for use by the entity and (4) have an initial acquisition cost, book value, or when applicable, an estimated fair market value that equals, or exceeds, DoD capitalization threshold.</t>
  </si>
  <si>
    <t xml:space="preserve">Source: DoDFMR Vol 4, Ch 6; Source Date: 6/1/2009; Source Number: 060103.A.1</t>
  </si>
  <si>
    <t xml:space="preserve">PPE-0431</t>
  </si>
  <si>
    <t xml:space="preserve">03.02.022</t>
  </si>
  <si>
    <t xml:space="preserve">The property system must record General PP&amp;E assets acquired through capital leases, including leasehold improvements.</t>
  </si>
  <si>
    <t xml:space="preserve">Source: DoDFMR Vol 04, Ch 06; Source Date: 6/1/2009; Source Number: 060103.A.6.a</t>
  </si>
  <si>
    <t xml:space="preserve">PPE-0432</t>
  </si>
  <si>
    <t xml:space="preserve">03.02.024</t>
  </si>
  <si>
    <t xml:space="preserve">The property system must record General PP&amp;E assets acquired when trading in another General PP&amp;E asset equal to the sum of the book value of the asset traded plus any cash paid or liabilities assumed for the new asset. The book value is the recorded cost of a General PP&amp;E asset, less its accumulated depreciation.</t>
  </si>
  <si>
    <t xml:space="preserve">Source: DoDFMR Vol 04, Ch 06; Source Date: 6/1/2009; Source Number: 060201.C.9</t>
  </si>
  <si>
    <t xml:space="preserve">PPE-0433</t>
  </si>
  <si>
    <t xml:space="preserve">03.02.029</t>
  </si>
  <si>
    <t xml:space="preserve">Software that is developed by one activity and used by another activity or activities without reimbursement shall be capitalized and depreciated by the developing activity (if it meets the capitalization criteria). The cost of the software shall not be allocated to the using activities.</t>
  </si>
  <si>
    <t xml:space="preserve">Process: Update Asset Record; OV6CDiagram: FV - Post to General Ledger; Activity: Maintain Asset Information; ActivityID: A462; OV5Diagram: Perform Asset Accountability
Process: Update Asset Record; OV6CDiagram: FV - Manage Financial Assets and Liabilities; Activity: Maintain Asset Information; ActivityID: A462; OV5Diagram: Perform Asset Accountability</t>
  </si>
  <si>
    <t xml:space="preserve">Source: DoDFMR Vol 04, Ch 06; Source Date: 6/1/2009; Source Number: 060209.B.4</t>
  </si>
  <si>
    <t xml:space="preserve">PPE-0433.01</t>
  </si>
  <si>
    <t xml:space="preserve">The property system must capitalize and depreciate software if (1) developed by the entity and used by another activity or activities without reimbursement (2) it meets the capitalization criteria.</t>
  </si>
  <si>
    <t xml:space="preserve">Source: DoDFMR Vol 4, Ch 6; Source Date: 6/1/2009; Source Number: 060209.B.4</t>
  </si>
  <si>
    <t xml:space="preserve">PPE-0434</t>
  </si>
  <si>
    <t xml:space="preserve">03.02.030</t>
  </si>
  <si>
    <t xml:space="preserve">The property system shall expense, as incurred, all data conversion costs incurred for internally developed, contractor developed or COTS software, including the cost to develop or obtain software that allows for access or conversion of existing data to the new software. Such costs may include the purging or cleansing of existing data, reconciliation or balancing of data, and the creation of new/or additional data.</t>
  </si>
  <si>
    <t xml:space="preserve">Source: DoDFMR Vol 04, Ch 06; Source Date: 6/1/2009; Source Number: 060209.C</t>
  </si>
  <si>
    <t xml:space="preserve">PPE-0435</t>
  </si>
  <si>
    <t xml:space="preserve">03.02.031</t>
  </si>
  <si>
    <t xml:space="preserve">The property system, for internal use software, must expense all costs incurred after final acceptance testing has been successfully completed.</t>
  </si>
  <si>
    <t xml:space="preserve">Source: DoDFMR Vol 04, Ch 06; Source Date: 6/1/2009; Source Number: 060209.D</t>
  </si>
  <si>
    <t xml:space="preserve">PPE-0436</t>
  </si>
  <si>
    <t xml:space="preserve">03.02.032</t>
  </si>
  <si>
    <t xml:space="preserve">The property management system must distinguish between heritage assets and multi-use heritage assets.</t>
  </si>
  <si>
    <t xml:space="preserve">Source: JFMIP SR-00-4; Source Date: 10/1/2000; Source Number: Pg 16</t>
  </si>
  <si>
    <t xml:space="preserve">PPE-0437</t>
  </si>
  <si>
    <t xml:space="preserve">03.02.033</t>
  </si>
  <si>
    <t xml:space="preserve">The property management system must capture the estimated value of donated assets.</t>
  </si>
  <si>
    <t xml:space="preserve">PPE-0438</t>
  </si>
  <si>
    <t xml:space="preserve">03.02.034</t>
  </si>
  <si>
    <t xml:space="preserve">The property management system must classify PP&amp;E according to the Standard General Ledger Accounts (e.g., buildings, land, equipment, assets under capital lease, software).</t>
  </si>
  <si>
    <t xml:space="preserve">PPE-0439</t>
  </si>
  <si>
    <t xml:space="preserve">03.02.035</t>
  </si>
  <si>
    <t xml:space="preserve">The property management system must create a skeletal property record or other mechanism for capturing information on property in-transit from the providing entity (e.g., vendor, donator, loaner, grantor, etc.). The skeletal property record or other mechanism is required only for property for which the government has taken title.</t>
  </si>
  <si>
    <t xml:space="preserve">Source: JFMIP SR-00-4; Source Date: 10/1/2000; Source Number: Pg 14</t>
  </si>
  <si>
    <t xml:space="preserve">PPE-0440</t>
  </si>
  <si>
    <t xml:space="preserve">03.02.036</t>
  </si>
  <si>
    <t xml:space="preserve">The property management system must complete the skeletal property record, or create a property record for items with no skeletal property record, upon assuming possession of the item, placing the real property asset in service, or initiation of real estate instrument/grant.</t>
  </si>
  <si>
    <t xml:space="preserve">PPE-0441</t>
  </si>
  <si>
    <t xml:space="preserve">03.02.037</t>
  </si>
  <si>
    <t xml:space="preserve">The property management system must capture the method of acquiring each property item or bulk property items (e.g., direct purchase, completed work-in-process, capital lease, donation, non-reciprocal transfer or reciprocal transfer), and the date of acquisition.</t>
  </si>
  <si>
    <t xml:space="preserve">PPE-0442</t>
  </si>
  <si>
    <t xml:space="preserve">03.02.038</t>
  </si>
  <si>
    <t xml:space="preserve">The property management system must capture quantity, date of physical receipt or date real property is available for use or placed into service, and condition of item received when a condition assessment was made.</t>
  </si>
  <si>
    <t xml:space="preserve">Adequate Safeguards Over Access To and Use of Assets and Records
Valuation of Recorded Amounts</t>
  </si>
  <si>
    <t xml:space="preserve">PPE-0443</t>
  </si>
  <si>
    <t xml:space="preserve">03.02.039</t>
  </si>
  <si>
    <t xml:space="preserve">The property management system must forward physical receipt information, including quantity and date of physical receipt, to the acquisition system and Core Financial System.</t>
  </si>
  <si>
    <t xml:space="preserve">PPE-0443.01</t>
  </si>
  <si>
    <t xml:space="preserve">The property management system must forward physical receipt information, including quantity and date of physical receipt, to the acquisition system.</t>
  </si>
  <si>
    <t xml:space="preserve">PPE-0443.02</t>
  </si>
  <si>
    <t xml:space="preserve">The property management system must forward physical receipt information, including quantity and date of physical receipt, to the Core Financial System.</t>
  </si>
  <si>
    <t xml:space="preserve">PPE-0444</t>
  </si>
  <si>
    <t xml:space="preserve">03.02.040</t>
  </si>
  <si>
    <t xml:space="preserve">The property management system may interface electronically with GSA’s Worldwide Inventory.</t>
  </si>
  <si>
    <t xml:space="preserve">PPE-0445</t>
  </si>
  <si>
    <t xml:space="preserve">03.02.041</t>
  </si>
  <si>
    <t xml:space="preserve">The property management system may provide information on the status of upgrades and overhauls to property.</t>
  </si>
  <si>
    <t xml:space="preserve">PPE-0446</t>
  </si>
  <si>
    <t xml:space="preserve">03.02.042</t>
  </si>
  <si>
    <t xml:space="preserve">The property management system may aggregate relatively homogenous assets into asset pools.</t>
  </si>
  <si>
    <t xml:space="preserve">PPE-0447</t>
  </si>
  <si>
    <t xml:space="preserve">03.02.043</t>
  </si>
  <si>
    <t xml:space="preserve">The property management system may capture warranty/guarantee information, including terms and period of coverage.</t>
  </si>
  <si>
    <t xml:space="preserve">PPE-0448</t>
  </si>
  <si>
    <t xml:space="preserve">03.02.044</t>
  </si>
  <si>
    <t xml:space="preserve">For General PP&amp;E assets acquired by a contractor on behalf of a DoD Component (e.g., the DoD Component that will ultimately hold title to the assets), the assets shall be recognized upon delivery or constructive delivery, whether to the contractor performing the service, or to the DoD Component. Delivery or constructive delivery shall be based on the terms of the contract regarding delivery, receipt and acceptance.</t>
  </si>
  <si>
    <t xml:space="preserve">Source: DoDFMR Vol 04, Ch 06; Source Date: 6/1/2009; Source Number: 060105.A.4</t>
  </si>
  <si>
    <t xml:space="preserve">PPE-0448.01</t>
  </si>
  <si>
    <t xml:space="preserve">For General PP&amp;E assets acquired by a contractor on behalf of a DoD Component (e.g., the DoD Component that will ultimately hold title to the assets), the property system must recognize the assets upon delivery or constructive delivery, whether to the contractor performing the service, or to the DoD Component. Delivery or constructive delivery shall be based on the terms of the contract regarding delivery, receipt and acceptance.</t>
  </si>
  <si>
    <t xml:space="preserve">Source: DoDFMR Vol 4, Ch 6; Source Date: 6/1/2009; Source Number: 060105.A.4</t>
  </si>
  <si>
    <t xml:space="preserve">PPE-0449</t>
  </si>
  <si>
    <t xml:space="preserve">03.02.045</t>
  </si>
  <si>
    <t xml:space="preserve">To establish proper PP&amp;E accountability when acquiring General PP&amp;E from another DoD Component or federal agency, the acquiring DoD Component shall request from the transferring DoD Component or other federal agency, the necessary source documents to establish the location; original acquisition cost; cost of improvements; the date the asset was purchased, constructed, or acquired; the estimated useful life; the amount of accumulated depreciation; and the condition, if desired. If this information is not available, estimates may be necessary and must be documented.</t>
  </si>
  <si>
    <t xml:space="preserve">Source: DoDFMR Vol 04, Ch 06; Source Date: 6/1/2009; Source Number: 060105.A.6</t>
  </si>
  <si>
    <t xml:space="preserve">PPE-0449.01</t>
  </si>
  <si>
    <t xml:space="preserve">To establish proper PP&amp;E accountability when acquiring General PP&amp;E from another DoD Component or federal agency, the property system must ensure the acquiring DoD Component requested from the transferring DoD Component or other federal agency, the necessary source documents to establish the location; original acquisition cost; cost of improvements; the date the asset was purchased, constructed, or acquired; the estimated useful life; the amount of accumulated depreciation; and the condition, if desired. If this information is not available, estimates may be necessary and must be documented.</t>
  </si>
  <si>
    <t xml:space="preserve">Source: DoDFMR Vol 4, Ch 6; Source Date: 6/1/2009; Source Number: 060105.A.6</t>
  </si>
  <si>
    <t xml:space="preserve">PPE-0450</t>
  </si>
  <si>
    <t xml:space="preserve">03.02.046</t>
  </si>
  <si>
    <t xml:space="preserve">The property system shall record the cost for General PP&amp;E acquired by purchase from a third party (private, commercial, or government) at its purchase contract cost plus applicable ancillary costs. For purposes of this guidance, purchase includes procurements of General PP&amp;E by cash, check, installment or progress payments on contracts, or capital lease.</t>
  </si>
  <si>
    <t xml:space="preserve">Source: DoDFMR Vol 04, Ch 06; Source Date: 6/1/2009; Source Number: 060201.C.1</t>
  </si>
  <si>
    <t xml:space="preserve">PPE-0451</t>
  </si>
  <si>
    <t xml:space="preserve">03.02.047</t>
  </si>
  <si>
    <t xml:space="preserve">The property system shall record the applicable asset and liability amounts, for a capital lease, at lease inception.  The amount to be recorded under a capital lease is the present value of the rental property and other lease payments during the lease term, excluding that portion of the payments representing executory costs such as insurance, maintenance and taxes paid to the lessor.  If the present value amount, however, exceeds the fair value of the leased property at the inception of the lease, the amount recorded shall be the fair value. If the executory costs portion of the minimum lease payments cannot be determined, the amount should be estimated. In such cases, the substance of the arrangement, rather than its legal form, shall determine the accounting treatment. All other leases should be accounted for as operating leases with no balance sheet recognition.</t>
  </si>
  <si>
    <t xml:space="preserve">Source: DoDFMR Vol 04, Ch 06; Source Date: 6/1/2009; Source Number: 060206.D</t>
  </si>
  <si>
    <t xml:space="preserve">PPE-0451.01</t>
  </si>
  <si>
    <t xml:space="preserve">The property system must record the applicable asset and liability amounts for a capital lease at lease inception.</t>
  </si>
  <si>
    <t xml:space="preserve">Source: DoDFMR Vol 4, Ch 6; Source Date: 6/1/2009; Source Number: 060206.D
Source: SFFAS-6; Source Date: 6/1/1996; Source Number: Para 29</t>
  </si>
  <si>
    <t xml:space="preserve">PPE-0451.02</t>
  </si>
  <si>
    <t xml:space="preserve">The property system must record the capital lease cost as the lower of present value or fair value of the rental property and other lease payments during the lease term, excluding that portion of the payments representing executory costs.</t>
  </si>
  <si>
    <t xml:space="preserve">PPE-0452</t>
  </si>
  <si>
    <t xml:space="preserve">03.02.048</t>
  </si>
  <si>
    <t xml:space="preserve">The property system shall allocate the cost of software purchased as part of a package of products and services as capitalizable and non-capitalizable (expensed) costs based on a reasonable estimate of the value of the individual products or services. Costs that are not susceptible to allocation between maintenance and relatively minor enhancements should be expensed.</t>
  </si>
  <si>
    <t xml:space="preserve">Source: DoDFMR Vol 04, Ch 06; Source Date: 6/1/2009; Source Number: 060209.F</t>
  </si>
  <si>
    <t xml:space="preserve">PPE-0452.01</t>
  </si>
  <si>
    <t xml:space="preserve">The property system shall allocate the cost of software purchased as part of a package of products and services as capitalizable and non-capitalizable (expensed) costs based on a reasonable estimate of the value of the individual products or services.</t>
  </si>
  <si>
    <t xml:space="preserve">Source: DoDFMR Vol 4, Ch 6; Source Date: 6/1/2009; Source Number: 060209.F</t>
  </si>
  <si>
    <t xml:space="preserve">PPE-0452.02</t>
  </si>
  <si>
    <t xml:space="preserve">The property system shall expense software costs puchased as part of a package that are not susceptible to allocation between maintenance and relatively minor enhancements.</t>
  </si>
  <si>
    <t xml:space="preserve">PPE-0453</t>
  </si>
  <si>
    <t xml:space="preserve">03.02.049</t>
  </si>
  <si>
    <t xml:space="preserve">The property system shall capitalize bulk purchases of software programs and modules or components of a total software system that individually meet DoD capitalization threshold.  If the per item cost of a bulk purchase (e.g., numerous copies of spreadsheets and word-processing programs) does not meet DoD capitalization threshold, the bulk purchase shall be expensed in the period acquired.</t>
  </si>
  <si>
    <t xml:space="preserve">Source: DoDFMR Vol 04, Ch 06; Source Date: 6/1/2009; Source Number: 060209.G</t>
  </si>
  <si>
    <t xml:space="preserve">PPE-0454</t>
  </si>
  <si>
    <t xml:space="preserve">03.02.050</t>
  </si>
  <si>
    <t xml:space="preserve">The property system shall capitalize the acquisition cost of enhancements to existing Internal Use Software (and modules thereof) when such costs exceed DoD capitalization threshold, and when it is more likely than not that such enhancements will result in a significant increase in functionality that is apparent to the user.  The cost of routine or minor changes or modernizations that do not significantly add functionality shall be expensed in the period incurred.  Also, the cost of enhanced versions of software for a nominal charge is expensed in the period incurred.
</t>
  </si>
  <si>
    <t xml:space="preserve">Source: DoDFMR Vol 04, Ch 06; Source Date: 6/1/2009; Source Number: 060209.H.1</t>
  </si>
  <si>
    <t xml:space="preserve">PPE-0454.01</t>
  </si>
  <si>
    <t xml:space="preserve">The property system must capitalize the acquisition cost of enhancements to existing Internal Use Software (and modules thereof) when such costs exceed DoD capitalization threshold and when it is probable that such enhancements will result in a significant increase in functionality that is apparent to the user.</t>
  </si>
  <si>
    <t xml:space="preserve">Source: DoDFMR Vol 4, Ch 6; Source Date: 6/1/2009; Source Number: 060209.H</t>
  </si>
  <si>
    <t xml:space="preserve">PPE-0454.02</t>
  </si>
  <si>
    <t xml:space="preserve">The property system must expense in the period incurred the cost of routine or minor changes or modernizations that do not add significant functionality.</t>
  </si>
  <si>
    <t xml:space="preserve">PPE-0454.03</t>
  </si>
  <si>
    <t xml:space="preserve">The property system must expense in the period incurred the cost of enhanced versions of software for a nominal charge.</t>
  </si>
  <si>
    <t xml:space="preserve">PPE-0455</t>
  </si>
  <si>
    <t xml:space="preserve">03.03.005</t>
  </si>
  <si>
    <t xml:space="preserve">The property system, for capitalized property only, must generate data for the journal entries necessary for recording changes in the valuation including any associated gains or losses.</t>
  </si>
  <si>
    <t xml:space="preserve">PPE-0456</t>
  </si>
  <si>
    <t xml:space="preserve">03.03.006</t>
  </si>
  <si>
    <t xml:space="preserve">The property system may capture the cost of capitalizable improvements separate from the original cost, the estimated change in asset’s life as a result of the improvement, and the date of improvement.</t>
  </si>
  <si>
    <t xml:space="preserve">PPE-0457</t>
  </si>
  <si>
    <t xml:space="preserve">03.03.007</t>
  </si>
  <si>
    <t xml:space="preserve">The property management system should allocate a portion of each capital lease payment to interest expense, and the balance shall be applied to reduce the lease liability using the effective interest rate method.</t>
  </si>
  <si>
    <t xml:space="preserve">Source: DoDFMR Vol 04, Ch 06; Source Date: 6/1/2009; Source Number: 060206.H
Source: JFMIP SR-00-4; Source Date: 10/1/2000; Source Number: Pg 19
Source: SFFAS-5; Source Date: 6/1/2008; Source Number: Para 46</t>
  </si>
  <si>
    <t xml:space="preserve">PPE-0458</t>
  </si>
  <si>
    <t xml:space="preserve">03.03.008</t>
  </si>
  <si>
    <t xml:space="preserve">The property management system may identify the type of cost recorded (e.g. acquisition cost, estimated fair market value, revaluation, present value).</t>
  </si>
  <si>
    <t xml:space="preserve">PPE-0459</t>
  </si>
  <si>
    <t xml:space="preserve">03.03.009</t>
  </si>
  <si>
    <t xml:space="preserve">The property system shall capitalize and record Bulk purchases of General PP&amp;E that individually meet the capitalization threshold, in a property accountability system that is capable of computing depreciation or interfaces with a system that is capable of computing depreciation.</t>
  </si>
  <si>
    <t xml:space="preserve">Source: DoDFMR Vol 04, Ch 06; Source Date: 6/1/2009; Source Number: 060103.A.3</t>
  </si>
  <si>
    <t xml:space="preserve">PPE-0461</t>
  </si>
  <si>
    <t xml:space="preserve">03.03.012</t>
  </si>
  <si>
    <t xml:space="preserve">The property system must record the purchase cost of DoD-controlled buildings, improvements and renovations in the Buildings, Improvements and Renovations account (USSGL 1730). When the purchase cost cannot be determined, the property system must record the estimated fair market value of buildings and the cost of placing such assets in the form intended for use less any accumulated depreciation or amortization which would have been taken had the asset been recorded at the time it was acquired.</t>
  </si>
  <si>
    <t xml:space="preserve">Source: DoDFMR Vol 04, Ch 06; Source Date: 6/1/2009; Source Number: 060202.C</t>
  </si>
  <si>
    <t xml:space="preserve">PPE-0462</t>
  </si>
  <si>
    <t xml:space="preserve">03.03.014</t>
  </si>
  <si>
    <t xml:space="preserve">The property system must record the purchase cost of DoD-controlled utilities and improvements to land and facilities not classified as buildings in the Other Structures and Facilities account (USSGL 1740). When the acquisition cost cannot be determined, the property system must record the estimated fair market value and the cost of placing such assets in the form intended for use less any accumulated depreciation or amortization which would have been taken had the asset been recorded at the time it was acquired.</t>
  </si>
  <si>
    <t xml:space="preserve">Source: DoDFMR Vol 04, Ch 06; Source Date: 6/1/2009; Source Number: 060202.D</t>
  </si>
  <si>
    <t xml:space="preserve">PPE-0463</t>
  </si>
  <si>
    <t xml:space="preserve">03.03.016</t>
  </si>
  <si>
    <t xml:space="preserve">The property system, generally, shall expense repairs to PP&amp;E personal and real property. When repair is by replacement, the repair may be expensed or it may be capitalized. Repair by replacement that is expensed, occurs when a facility or facility component has failed, is in the incipient stages of failing or is no longer performing the functions for which it was designated. Replacements falling into this category shall be expensed. If the replacement was undertaken to improve or expand the efficiency of an asset that was in good working order, then the replacement is an improvement.</t>
  </si>
  <si>
    <t xml:space="preserve">Source: DoDFMR Vol 04, Ch 06; Source Date: 6/1/2009; Source Number: 060204.C</t>
  </si>
  <si>
    <t xml:space="preserve">PPE-0463.01</t>
  </si>
  <si>
    <t xml:space="preserve">The property system must expense repairs (i.e. maintenance) to PP&amp;E personal and real property.</t>
  </si>
  <si>
    <t xml:space="preserve">Source: DoDFMR Vol 4, Ch 6; Source Date: 6/1/2009; Source Number: 060204.C
Source: SFFAS-6; Source Date: 6/1/1996; Source Number: Para 78</t>
  </si>
  <si>
    <t xml:space="preserve">PPE-0463.02</t>
  </si>
  <si>
    <t xml:space="preserve">The property system must expense replacements to PP&amp;E, if the intent of the replacement was to preserve the asset so that it continues to provide acceptable services and achieves its expected life.</t>
  </si>
  <si>
    <t xml:space="preserve">PPE-0463.03</t>
  </si>
  <si>
    <t xml:space="preserve">The property system must capitalize replacements to PP&amp;E as an improvement, if the intent was to improve or expand the efficiency of an asset that was in good working order.</t>
  </si>
  <si>
    <t xml:space="preserve">PPE-0464</t>
  </si>
  <si>
    <t xml:space="preserve">03.03.017</t>
  </si>
  <si>
    <t xml:space="preserve">The property system must capitalize the cost of improvements to more than one General PP&amp;E asset, when performed under a single contract or work order and that cannot be specifically identified by asset, only if the allocated cost per General PP&amp;E asset equals or exceeds DoD capitalization threshold. When more than one improvement is made to a single building and the improvements are part of one overall effort to increase the building’s capacity, size, or useful life; the sum of the costs of the improvements shall be capitalized, if the summed costs equal or exceed DoD capitalization threshold. This is required even when the improvements are funded separately. Once a determination has been made that the aggregate costs of the improvements will be capitalized, each improvement should be capitalized and depreciation placed in service.</t>
  </si>
  <si>
    <t xml:space="preserve">Source: DoDFMR Vol 04, Ch 06; Source Date: 6/1/2009; Source Number: 060204.D</t>
  </si>
  <si>
    <t xml:space="preserve">PPE-0464.01</t>
  </si>
  <si>
    <t xml:space="preserve">The property system must capitalize the cost of improvements to more than one General PP&amp;E asset when (1) the improvements are performed under a single contract or work order (2) the improvements cannot be specifically identified by asset (3) the allocated cost per General PP&amp;E asset equals or exceeds DoD capitalization threshold.</t>
  </si>
  <si>
    <t xml:space="preserve">Source: DoDFMR Vol 4, Ch 6; Source Date: 6/1/2009; Source Number: 060204.D</t>
  </si>
  <si>
    <t xml:space="preserve">PPE-0464.02</t>
  </si>
  <si>
    <t xml:space="preserve">The property system must capitalize the total costs of the improvements when (1) more than one improvement is made to a single building (2) the improvements are part of one overall effort to increase the building’s capacity, size, or useful life (3) the summed costs exceed or equal DoD capitalization threshold.</t>
  </si>
  <si>
    <t xml:space="preserve">PPE-0465</t>
  </si>
  <si>
    <t xml:space="preserve">03.03.018</t>
  </si>
  <si>
    <t xml:space="preserve">When a General PP&amp;E asset is identified for other than normal removal from service, such as would be the case for assets that are part of a Base Realignment and Closure (BRAC), the property system must remove asset from the PP&amp;E accounts, along with its associated accumulated depreciation/amortization and record in the Other General PP&amp;E account (1890) at its net realizable value (NRV). Oftentimes the NRV will be zero. Any difference between the book value of the PP&amp;E asset and its expected NRV shall be recognized as a gain or loss in the period of adjustment. For assets that are part of BRAC, the disposal date is the operation closure date as established by BRAC law.</t>
  </si>
  <si>
    <t xml:space="preserve">Source: DoDFMR Vol 04, Ch 06; Source Date: 6/1/2009; Source Number: 060205.M.1</t>
  </si>
  <si>
    <t xml:space="preserve">PPE-0465.01</t>
  </si>
  <si>
    <t xml:space="preserve">When a General PP&amp;E asset is identified for other than normal removal from service (e.g. during a Base Realignment and Closure (BRAC)), the property system must remove asset from the PP&amp;E accounts, along with its associated accumulated depreciation/amortization.</t>
  </si>
  <si>
    <t xml:space="preserve">Source: DoDFMR Vol 4, Ch 6; Source Date: 6/1/2009; Source Number: 060205.M.1</t>
  </si>
  <si>
    <t xml:space="preserve">PPE-0465.02</t>
  </si>
  <si>
    <t xml:space="preserve">When a General PP&amp;E asset is identified for other than normal removal from service (e.g. during a Base Realignment and Closure (BRAC)), the property system must record the asset in the Other General PP&amp;E account (1890) at its net realizable value (NRV).</t>
  </si>
  <si>
    <t xml:space="preserve">PPE-0465.03</t>
  </si>
  <si>
    <t xml:space="preserve">When a General PP&amp;E asset is identified for other than normal removal from service (e.g. during a Base Realignment and Closure (BRAC)), the property system must record any difference between the book value of the PP&amp;E asset and its expected net realizable value (NRV) as a gain or loss in the period of adjustment.</t>
  </si>
  <si>
    <t xml:space="preserve">PPE-0465.04</t>
  </si>
  <si>
    <t xml:space="preserve">When a General PP&amp;E asset is identified for removal from service during a Base Realignment and Closure (BRAC), the property system must record disposal on the operation closure date as established by BRAC law.</t>
  </si>
  <si>
    <t xml:space="preserve">PPE-0466</t>
  </si>
  <si>
    <t xml:space="preserve">03.03.019</t>
  </si>
  <si>
    <t xml:space="preserve">The property management system, for capitalized property and stewardship asset, must capture changes in quantities, including unit of measure, where applicable, for beginning balance adjustments, additions, and deletions, and compute ending balances by asset category.</t>
  </si>
  <si>
    <t xml:space="preserve">PPE-0467</t>
  </si>
  <si>
    <t xml:space="preserve">03.03.020</t>
  </si>
  <si>
    <t xml:space="preserve">The property management system, for capitalized property and stewardship asset, must provide an audit trail for all adjustments to quantities and units.</t>
  </si>
  <si>
    <t xml:space="preserve">Process: Assess Data Requirements; OV6CDiagram: FV - Define Cost Performance Model; Activity: Define Cost Performance Model; ActivityID: A221; OV5Diagram: Perform Executive Cost Performance Management
Process: Assess Requirement; OV6CDiagram: FV - Manage Financial Management Policy; Activity: Issue Policy and Guidance; ActivityID: A8313; OV5Diagram: Perform Financial Management Governance
Process: Manage Oversight Information; OV6CDiagram: AV - Manage Periodic Reporting; Activity: Manage Oversight Information; ActivityID: A32832; OV5Diagram: Execute Program
Process: Aggregate Real Property Management Information; OV6CDiagram: CSE - Perform Acceptance Procedures; Activity: Manage Receipt and Acceptance; ActivityID: A3224; OV5Diagram: Conduct Sourcing</t>
  </si>
  <si>
    <t xml:space="preserve">PPE-0468</t>
  </si>
  <si>
    <t xml:space="preserve">03.03.021</t>
  </si>
  <si>
    <t xml:space="preserve">The property management system, for capitalized property and stewardship asset, must capture the acquisition cost of an asset and any changes in the valuation, where applicable for reporting purposes.</t>
  </si>
  <si>
    <t xml:space="preserve">PPE-0469</t>
  </si>
  <si>
    <t xml:space="preserve">03.03.022</t>
  </si>
  <si>
    <t xml:space="preserve">The property management system, for capitalized property only, must provide an audit trail for all adjustments to property values.</t>
  </si>
  <si>
    <t xml:space="preserve">Process: Assess Data Requirements; OV6CDiagram: FV - Define Cost Performance Model; Activity: Define Cost Performance Model; ActivityID: A221; OV5Diagram: Perform Executive Cost Performance Management
Process: Manage Oversight Information; OV6CDiagram: AV - Manage Periodic Reporting; Activity: Manage Oversight Information; ActivityID: A32832; OV5Diagram: Execute Program
Process: Aggregate Initial Asset Information; OV6CDiagram: RPA-MV - Create Initial Asset Record; Activity: Maintain Asset Information; ActivityID: A462; OV5Diagram: Perform Asset Accountability
Process: Assess Requirement; OV6CDiagram: FV - Manage Financial Management Policy; Activity: Issue Policy and Guidance; ActivityID: A8313; OV5Diagram: Perform Financial Management Governance</t>
  </si>
  <si>
    <t xml:space="preserve">PPE-0470</t>
  </si>
  <si>
    <t xml:space="preserve">03.03.023</t>
  </si>
  <si>
    <t xml:space="preserve">The property system shall not record, in the Other General PP&amp;E account, any assets that have been removed from service and sent to a depot for storage with the intent to use the assets again in the future or for other assets taken out of service on a temporary basis. Those assets shall remain recorded in the appropriate general ledger account and shall continue to be depreciated. Normal disposal transactions shall not be processed through account 1890 and shall not be accounted for using account 5730.</t>
  </si>
  <si>
    <t xml:space="preserve">Source: DoDFMR Vol 04, Ch 06; Source Date: 6/1/2009; Source Number: 060205.M.3</t>
  </si>
  <si>
    <t xml:space="preserve">PPE-0470.01</t>
  </si>
  <si>
    <t xml:space="preserve">The system must ensure that assets removed from service and sent to a depot for storage with the intent to use the assets again in the future or for other assets taken out of service on a temporary bases remain recorded in the appropriate PP&amp;E account and shall continued to be depreciated.</t>
  </si>
  <si>
    <t xml:space="preserve">Source: DoDFMR Vol 4, Ch 6; Source Date: 6/1/2009; Source Number: 060205.M.3</t>
  </si>
  <si>
    <t xml:space="preserve">PPE-0471</t>
  </si>
  <si>
    <t xml:space="preserve">03.03.024</t>
  </si>
  <si>
    <t xml:space="preserve">The property system shall recognize and measure impairment when one of the following occurs and is related to post implementation/operational software and or modules:
The software is no longer expected to provide substantive service potential and will be removed from service.
A significant reduction occurs in the capabilities, functions or uses of the software (or a module thereof).</t>
  </si>
  <si>
    <t xml:space="preserve">Source: DoDFMR Vol 04, Ch 06; Source Date: 6/1/2009; Source Number: 060209.I.1.a</t>
  </si>
  <si>
    <t xml:space="preserve">PPE-0471.01</t>
  </si>
  <si>
    <t xml:space="preserve">The property system shall recognize and measure impairment when the following condition occurs and is related to post implementation/operational software and or modules:  The software is no longer expected to provide substantive service potential and will be removed from service.</t>
  </si>
  <si>
    <t xml:space="preserve">Source: DoDFMR Vol 4, Ch 6; Source Date: 6/1/2009; Source Number: 060209.I.1.a.(1)</t>
  </si>
  <si>
    <t xml:space="preserve">PPE-0471.02</t>
  </si>
  <si>
    <t xml:space="preserve">The property system shall recognize and measure impairment when the following condition occurs and is related to post implementation/operational software and or modules:  A significant reduction occurs in the capabilities, functions or uses of the software (or a module thereof).</t>
  </si>
  <si>
    <t xml:space="preserve">Source: DoDFMR Vol 4, Ch 6; Source Date: 6/1/2009; Source Number: 060209.I.1.a.(2)</t>
  </si>
  <si>
    <t xml:space="preserve">PPE-0472</t>
  </si>
  <si>
    <t xml:space="preserve">03.03.025</t>
  </si>
  <si>
    <t xml:space="preserve">If the impaired software is to remain in use, the property system shall measure the loss due to impairment as the difference between the book value and either:
The cost to acquire software that would perform similar remaining functions (e.g., the unimpaired functions) or, if that is not feasible;
The portion of the book value attributable to the remaining functional elements of the software. The loss shall be recognized upon impairment, and the book value of the asset reduced accordingly.
If neither of the above can be determined, the book value shall continue to be amortized over the remaining useful life of the software.</t>
  </si>
  <si>
    <t xml:space="preserve">Source: DoDFMR Vol 04, Ch 06; Source Date: 6/1/2009; Source Number: 060209.I.1.b</t>
  </si>
  <si>
    <t xml:space="preserve">PPE-0472.01</t>
  </si>
  <si>
    <t xml:space="preserve">The property system must measure the loss due to impairment as the difference between the book value and either: (1) The cost to acquire software that would perform similar remaining functions (e.g., the unimpaired functions) or, if that is not feasible; (2) The portion of the book value attributable to the remaining functional elements of the software.</t>
  </si>
  <si>
    <t xml:space="preserve">Source: DoDFMR Vol 4, Ch 6; Source Date: 6/1/2009; Source Number: 060209.I.1.b</t>
  </si>
  <si>
    <t xml:space="preserve">PPE-0472.02</t>
  </si>
  <si>
    <t xml:space="preserve">The property system must recognize the loss due to impairment on the date the software is impaired.</t>
  </si>
  <si>
    <t xml:space="preserve">PPE-0472.03</t>
  </si>
  <si>
    <t xml:space="preserve">The property system must continue to amortizing the asset if the loss due to impairment cannot be determined.</t>
  </si>
  <si>
    <t xml:space="preserve">PPE-0473</t>
  </si>
  <si>
    <t xml:space="preserve">03.03.026</t>
  </si>
  <si>
    <t xml:space="preserve">If the impaired software is to be removed from use, the property system shall measure any loss due to impairment as the difference between the book value and the net realizable value (NRV), if any.</t>
  </si>
  <si>
    <t xml:space="preserve">Independent Checks
Valuation of Recorded Amounts</t>
  </si>
  <si>
    <t xml:space="preserve">Source: DoDFMR Vol 04, Ch 06; Source Date: 6/1/2009; Source Number: 060209.I.1.c</t>
  </si>
  <si>
    <t xml:space="preserve">PPE-0474</t>
  </si>
  <si>
    <t xml:space="preserve">03.03.027</t>
  </si>
  <si>
    <t xml:space="preserve">When it is determined that software under development (or a module thereof) will not be completed and placed in service, the property system should reduce the related book value accumulated for the software to reflect the expected NRV, if any, and the loss recognized.</t>
  </si>
  <si>
    <t xml:space="preserve">Source: DoDFMR Vol 04, Ch 06; Source Date: 6/1/2009; Source Number: 060209.I.2</t>
  </si>
  <si>
    <t xml:space="preserve">PPE-0475</t>
  </si>
  <si>
    <t xml:space="preserve">03.03.028</t>
  </si>
  <si>
    <t xml:space="preserve">When Internal Use Software is replaced with new software, the property system shall expense the undepreciated cost of the old software when the new software successfully completes testing.  No adjustments will be made to the previously recorded amortization/depreciation. Any additions to the book value or changes in useful life should be treated prospectively. The change should be accounted for during the period of the change and future periods.
</t>
  </si>
  <si>
    <t xml:space="preserve">Source: DoDFMR Vol 04, Ch 06; Source Date: 6/1/2009; Source Number: 060209.J.3</t>
  </si>
  <si>
    <t xml:space="preserve">PPE-0475.01</t>
  </si>
  <si>
    <t xml:space="preserve">When Internal Use Software is replaced with new software, the property system shall expense the unamortized cost of the old software when the new software successfully completes testing.</t>
  </si>
  <si>
    <t xml:space="preserve">Source: DoDFMR Vol 4, Ch 6; Source Date: 6/1/2009; Source Number: 060209.J.3
Source: SFFAS-10; Source Date: 6/1/1998; Source Number: Para 34</t>
  </si>
  <si>
    <t xml:space="preserve">PPE-0475.02</t>
  </si>
  <si>
    <t xml:space="preserve">The property system must treat any additions to the book value or changes in useful life prospectively, meaning the change shall be accounted for during the period of the change and future periods.</t>
  </si>
  <si>
    <t xml:space="preserve">PPE-0477</t>
  </si>
  <si>
    <t xml:space="preserve">03.04.002</t>
  </si>
  <si>
    <t xml:space="preserve">The property system must capture the estimated useful life, depreciation/amortization/depletion method, and salvage/residual value for each capitalized asset or group of assets, for capitalized property.</t>
  </si>
  <si>
    <t xml:space="preserve">Source: DoDFMR Vol 04, Ch 06; Source Date: 6/1/2009; Source Number: 060205.J and Table 6-1
Source: JFMIP SR-00-4; Source Date: 10/1/2000; Source Number: Pg 17</t>
  </si>
  <si>
    <t xml:space="preserve">PPE-0478</t>
  </si>
  <si>
    <t xml:space="preserve">03.04.007</t>
  </si>
  <si>
    <t xml:space="preserve">The property system should calculate and record accumulated depreciation/ amortization (contra asset) based on the recorded estimated cost and the number of years the general PP&amp;E has been in use relative to its estimated useful life.  A contra asset account--accumulated depreciation--for the assets should be calculated under the provisions provided in paragraphs 41, 42, and 43 of SFFAS 6, as amended.</t>
  </si>
  <si>
    <t xml:space="preserve">Source: SFFAS-23; Source Date: 6/1/2008; Source Number: Para 14
Source: SFFAS-6; Source Date: 6/1/2008; Source Number: Para 41</t>
  </si>
  <si>
    <t xml:space="preserve">PPE-0479</t>
  </si>
  <si>
    <t xml:space="preserve">03.04.010</t>
  </si>
  <si>
    <t xml:space="preserve">For accountability and financial reporting purposes, the property system must recognize the proper accounting treatment (expense or capitalization and depreciation or amortization) and the reporting of capitalized amounts and accumulated depreciation or amortization on the appropriate DoD Component’s financial statements.</t>
  </si>
  <si>
    <t xml:space="preserve">Process: Validate Account Structure; OV6CDiagram: RPA - Create CIP and or WIP Account; Activity: Initiate Asset Valuation; ActivityID: A4611; OV5Diagram: Perform Initial Capital Asset Valuation
Process: Validate Reporting Documentation; OV6CDiagram: FV - Manage Liabilities; Activity: Manage Liabilities; ActivityID: A811; OV5Diagram: Administer Financial Assets and Liabilities
Process: Review and Certify Financial Statement; OV6CDiagram: FV - Perform Financial Reporting; Activity: Manage Financial Reporting Requirement; ActivityID: A84; OV5Diagram: Perform Financial Management</t>
  </si>
  <si>
    <t xml:space="preserve">Source: DoDFMR Vol 04, Ch 06; Source Date: 6/1/2009; Source Number: 060105.A.1</t>
  </si>
  <si>
    <t xml:space="preserve">PPE-0480</t>
  </si>
  <si>
    <t xml:space="preserve">03.04.020</t>
  </si>
  <si>
    <t xml:space="preserve">The property system must be able to depreciate capital lease assets for those activities authorized to enter into capital lease agreements.</t>
  </si>
  <si>
    <t xml:space="preserve">Source: DoDFMR Vol 04, Ch 06; Source Date: 6/1/2009; Source Number: 060207.B</t>
  </si>
  <si>
    <t xml:space="preserve">PPE-0481</t>
  </si>
  <si>
    <t xml:space="preserve">03.04.026</t>
  </si>
  <si>
    <t xml:space="preserve">The property management system may calculate depreciation on asset pools.</t>
  </si>
  <si>
    <t xml:space="preserve">PPE-0483</t>
  </si>
  <si>
    <t xml:space="preserve">03.04.028</t>
  </si>
  <si>
    <t xml:space="preserve">The property management system shall depreciate separately capital improvements which increase the asset’s capability, size or efficiency but have an expected useful life that differs from the useful life of the General PP&amp;E asset.</t>
  </si>
  <si>
    <t xml:space="preserve">Source: DoDFMR Vol 04, Ch 06; Source Date: 6/1/2009; Source Number: 060204.A
Source: JFMIP SR-00-4; Source Date: 10/1/2000; Source Number: Pg 19</t>
  </si>
  <si>
    <t xml:space="preserve">PPE-0484</t>
  </si>
  <si>
    <t xml:space="preserve">03.04.029</t>
  </si>
  <si>
    <t xml:space="preserve">The system must record as capital leases the leases that meet the following four criteria. Otherwise, it should be classified as an operating lease. 
The lease transfers ownership of the property to the lessee by the end of the lease term. The lease contains an option to purchase the leased property at a bargain price.
The lease term is equal to or greater than 75 percent of the estimated economic life of the leased property.
The present value of rental and other minimum lease payments, excluding that portion of the payments representing executory cost, equals or exceeds 90 percent of the fair value of the leased property.
The last two criteria (numbers 3 and 4) are not applicable when the beginning of the lease term falls within the last 25 percent of the total estimated economic life of the leased property. If a lease does not meet at least one of the four criteria, above, then the property system should classify it as an operating lease.</t>
  </si>
  <si>
    <t xml:space="preserve">Source: DoDFMR Vol 04, Ch 06; Source Date: 6/1/2009; Source Number: 060206.E, F and G
Source: SFFAS-6; Source Date: 6/1/2008; Source Number: Para 20</t>
  </si>
  <si>
    <t xml:space="preserve">PPE-0486</t>
  </si>
  <si>
    <t xml:space="preserve">03.04.032</t>
  </si>
  <si>
    <t xml:space="preserve">The property system shall calculate and accumulated depreciation expense using the straight-line method based on the recorded cost less salvage value and divided equally among accounting periods during the asset’s useful life based on recovery periods in DoDFMR, Volume 4, Chapter 6, Table 6-1. Salvage value will be used in the calculation only if it exceeds 10 percent of the cost of the asset.</t>
  </si>
  <si>
    <t xml:space="preserve">Source: DoDFMR Vol 04, Ch 06; Source Date: 6/1/2009; Source Number: 060205.I</t>
  </si>
  <si>
    <t xml:space="preserve">PPE-0488</t>
  </si>
  <si>
    <t xml:space="preserve">03.04.034</t>
  </si>
  <si>
    <t xml:space="preserve">The property system shall recognize computer software that is integrated into (embedded) and necessary to operate equipment (rather than perform an application) as part of the equipment of which it is an integral part and capitalized and depreciated as part of the cost of equipment.  The aggregate cost of the hardware and software shall be used to determine whether to capitalize or expense the costs.
</t>
  </si>
  <si>
    <t xml:space="preserve">Source: DoDFMR Vol 04, Ch 06; Source Date: 6/1/2009; Source Number: 060209.E</t>
  </si>
  <si>
    <t xml:space="preserve">PPE-0492</t>
  </si>
  <si>
    <t xml:space="preserve">03.05.008</t>
  </si>
  <si>
    <t xml:space="preserve">The property management system may capture the estimated cost to demolish property, or otherwise dispose of property.</t>
  </si>
  <si>
    <t xml:space="preserve">PPE-0493</t>
  </si>
  <si>
    <t xml:space="preserve">03.05.009</t>
  </si>
  <si>
    <t xml:space="preserve">The property management system must identify excess property or property held for disposal/retirement.</t>
  </si>
  <si>
    <t xml:space="preserve">PPE-0493.01</t>
  </si>
  <si>
    <t xml:space="preserve">The property management system, for capitalized property only, must identify excess property.</t>
  </si>
  <si>
    <t xml:space="preserve">PPE-0493.02</t>
  </si>
  <si>
    <t xml:space="preserve">The property management system, for capitalized property only, must identify property held for disposal/retirement.</t>
  </si>
  <si>
    <t xml:space="preserve">PPE-0494</t>
  </si>
  <si>
    <t xml:space="preserve">03.05.010</t>
  </si>
  <si>
    <t xml:space="preserve">The property management system must transfer property record data to the property disposal organization or receiving entity.</t>
  </si>
  <si>
    <t xml:space="preserve">PPE-0495</t>
  </si>
  <si>
    <t xml:space="preserve">03.05.011</t>
  </si>
  <si>
    <t xml:space="preserve">The property management system must capture date of transfer, transferring entity, and recipient organization (disposal organization or recipient entity).</t>
  </si>
  <si>
    <t xml:space="preserve">PPE-0496</t>
  </si>
  <si>
    <t xml:space="preserve">03.05.012</t>
  </si>
  <si>
    <t xml:space="preserve">The property management system must capture all essential information related to excess property and disposal as required by Federal Management Regulation (FMR) 102-36 for applicable agencies.</t>
  </si>
  <si>
    <t xml:space="preserve">PPE-0497</t>
  </si>
  <si>
    <t xml:space="preserve">03.05.013</t>
  </si>
  <si>
    <t xml:space="preserve">The property management system must capture type of disposal action (e.g., retirement, exchange, sale, donation, etc.), final disposition, and date of disposal.</t>
  </si>
  <si>
    <t xml:space="preserve">PPE-0498</t>
  </si>
  <si>
    <t xml:space="preserve">03.05.014</t>
  </si>
  <si>
    <t xml:space="preserve">The property management system must capture property retirement or disposal status.</t>
  </si>
  <si>
    <t xml:space="preserve">PPE-0499</t>
  </si>
  <si>
    <t xml:space="preserve">03.05.015</t>
  </si>
  <si>
    <t xml:space="preserve">The property management system must capture deletions.</t>
  </si>
  <si>
    <t xml:space="preserve">PPE-0500</t>
  </si>
  <si>
    <t xml:space="preserve">03.05.016</t>
  </si>
  <si>
    <t xml:space="preserve">The property management system must calculate gain or loss at time of disposal or retirement, sale, exchange, donation.</t>
  </si>
  <si>
    <t xml:space="preserve">PPE-0501</t>
  </si>
  <si>
    <t xml:space="preserve">03.05.017</t>
  </si>
  <si>
    <t xml:space="preserve">The property management system must transfer the asset’s acquisition cost, accumulated depreciation/amortization, and the amount of gain or loss to the Core Financial System at the time of asset transfer, disposal, or retirement.</t>
  </si>
  <si>
    <t xml:space="preserve">PPE-0502</t>
  </si>
  <si>
    <t xml:space="preserve">03.05.018</t>
  </si>
  <si>
    <t xml:space="preserve">The property management system must maintain an audit trail of transfer, disposal, and retirement actions.</t>
  </si>
  <si>
    <t xml:space="preserve">Process: Manage Oversight Information; OV6CDiagram: AV - Manage Periodic Reporting; Activity: Manage Oversight Information; ActivityID: A32832; OV5Diagram: Execute Program
Process: Update Asset Record; OV6CDiagram: FV - Manage Financial Assets and Liabilities; Activity: Maintain Asset Information; ActivityID: A462; OV5Diagram: Perform Asset Accountability</t>
  </si>
  <si>
    <t xml:space="preserve">PPE-0503</t>
  </si>
  <si>
    <t xml:space="preserve">03.05.020</t>
  </si>
  <si>
    <t xml:space="preserve">The property system must no longer depreciate general PP&amp;E assets that have been identified for permanent removal from service once the asset no longer contributes to the operation of the entity.</t>
  </si>
  <si>
    <t xml:space="preserve">Source: DoDFMR Vol 04, Ch 06; Source Date: 6/1/2009; Source Number: 060205.L.2</t>
  </si>
  <si>
    <t xml:space="preserve">PPE-0503.01</t>
  </si>
  <si>
    <t xml:space="preserve">When a General PP&amp;E asset is identified for removal from service, the property system must no longer depreciate general PP&amp;E once the asset no longer contributes to the operation of the entity.</t>
  </si>
  <si>
    <t xml:space="preserve">Source: DoDFMR Vol 4, Ch 6; Source Date: 6/1/2009; Source Number: 060205.L.2</t>
  </si>
  <si>
    <t xml:space="preserve">PPE-0504</t>
  </si>
  <si>
    <t xml:space="preserve">03.06.001</t>
  </si>
  <si>
    <t xml:space="preserve">The property system shall recognize and record the following total estimated cost of environmental liabilities associated with General PP&amp;E placed in service prior to October 1, 1997:
(a) In the initial year the liability is recorded, unless the costs are intended to be recovered through user charges.
(b) If the costs are intended to be recovered through user charges, then the DoD Components shall recognize a liability for that part of the asset’s useful life that has lapsed since the PP&amp;E was placed into service in the initial year the liability is recorded. The remaining liability shall be systematically recognized over the remaining useful life.
The property system must recognize the estimated environmental liabilities associated with General PP&amp;E placed in service after September 30, 1997, that have future environmental cleanup, closure, and/or disposal requirements, over the useful life. The accumulation of the liability and the recognition of the related expense shall commence when it is placed in service, continue in each period that operation continues, and be completed when the General PP&amp;E ceases operation.</t>
  </si>
  <si>
    <t xml:space="preserve">Source: DoDFMR Vol 04, Ch 13; Source Date: 4/1/2008; Source Number: 130202.D.1-2</t>
  </si>
  <si>
    <t xml:space="preserve">PPE-0504.01</t>
  </si>
  <si>
    <t xml:space="preserve">The property system shall recognize and record total estimated cost of environmental liabilities associated with General PP&amp;E placed in service prior to October 1, 1997:(a) In the initial year the liability is recorded, unless the costs are intended to be recovered through user charges.  (b) If the costs are intended to be recovered through user charges, then the DoD Components shall recognize a liability for that portion of the asset that has lapsed since the PP&amp;E was placed into service. The remaining liability shall be systematically recognized over the remaining useful life.</t>
  </si>
  <si>
    <t xml:space="preserve">Source: DoDFMR Vol 4, Ch 13; Source Date: 4/1/2008; Source Number: 130202.D.1
Source: SFFAS-6; Source Date: 6/1/1996; Source Number: Para 94</t>
  </si>
  <si>
    <t xml:space="preserve">PPE-0504.02</t>
  </si>
  <si>
    <t xml:space="preserve">The property system must recognize the estimated environmental liabilities associated with General PP&amp;E placed in service after September 30, 1997, that have future environmental cleanup, closure, and/or disposal requirements, over the useful life. The accumulation of the liability and the recognition of the related expense shall commence when it is placed in service, continue in each period that operation continues, and be completed when the General PP&amp;E ceases operation.</t>
  </si>
  <si>
    <t xml:space="preserve">Source: DoDFMR Vol 4, Ch 13; Source Date: 4/1/2008; Source Number: 130202.D.2
Source: SFFAS-6; Source Date: 6/1/1996; Source Number: Para 94</t>
  </si>
  <si>
    <t xml:space="preserve">PPE-0505</t>
  </si>
  <si>
    <t xml:space="preserve">03.06.004</t>
  </si>
  <si>
    <t xml:space="preserve">The system should allow estimated environmental liabilities to be reduced by the expensed amounts that are paid to reflect the total remaining cleanup costs less any unrecognized portions of a systematically recognized cost estimate. Further, the DoD Component should be able to distinguish between the current and non-current portions of the liability estimate.</t>
  </si>
  <si>
    <t xml:space="preserve">Source: DoDFMR Vol 04, Ch 13; Source Date: 4/1/2008; Source Number: 130204.D
Source: SFFAS-6; Source Date: 6/1/2008; Source Number: Para 100</t>
  </si>
  <si>
    <t xml:space="preserve">PPE-0505.01</t>
  </si>
  <si>
    <t xml:space="preserve">The system should allow estimated environmental liabilities to be reduced by the costs that are paid to reflect the total remaining cleanup costs less any unrecognized portions of a systematically recognized cost estimate.</t>
  </si>
  <si>
    <t xml:space="preserve">Source: DoDFMR Vol 4, Ch 13; Source Date: 4/1/2008; Source Number: 130204.D
Source: SFFAS-6; Source Date: 6/1/1996; Source Number: Para 100</t>
  </si>
  <si>
    <t xml:space="preserve">PPE-0505.02</t>
  </si>
  <si>
    <t xml:space="preserve">The property system should distinguish between the current and non-current portions of the environmental liability estimate.</t>
  </si>
  <si>
    <t xml:space="preserve">Source: DoDFMR Vol 4, Ch 13; Source Date: 4/1/2008; Source Number: 130204.D
Source: SFFAS-6; Source Date: 6/1/1996; Source Number: Par 100</t>
  </si>
  <si>
    <t xml:space="preserve">PPE-0506</t>
  </si>
  <si>
    <t xml:space="preserve">03.06.006</t>
  </si>
  <si>
    <t xml:space="preserve">The property system must record the cumulative effect of changes in cost estimates by recognizing an expense in the current accounting period and adjusting the corresponding liability. Additionally, the related cleanup cost for the current period shall be expensed and accrued as an environmental liability.</t>
  </si>
  <si>
    <t xml:space="preserve">Source: DoDFMR Vol 04, Ch 13; Source Date: 4/1/2008; Source Number: 130202.G.1
Source: SFFAS-6; Source Date: 6/1/2008; Source Number: Para 102</t>
  </si>
  <si>
    <t xml:space="preserve">PPE-0508</t>
  </si>
  <si>
    <t xml:space="preserve">03.06.012</t>
  </si>
  <si>
    <t xml:space="preserve">The system shall allow an entity to record an offsetting charge, for any General PP&amp;E Cleanup Cost liability recognized upon implementation, to its' Statement of Changes in Net Position.</t>
  </si>
  <si>
    <t xml:space="preserve">Process: Perform Financial Reporting; OV6CDiagram: FV - Financial Visibility; Activity: Manage Financial Reporting Requirement; ActivityID: A84; OV5Diagram: Perform Financial Management
Process: Update Asset Record; OV6CDiagram: FV - Post to General Ledger; Activity: Maintain Asset Information; ActivityID: A462; OV5Diagram: Perform Asset Accountability</t>
  </si>
  <si>
    <t xml:space="preserve">Source: SFFAS-6; Source Date: 6/1/2008; Source Number: Para 105</t>
  </si>
  <si>
    <t xml:space="preserve">PPE-0509</t>
  </si>
  <si>
    <t xml:space="preserve">03.06.013</t>
  </si>
  <si>
    <t xml:space="preserve">An entity must show, as a prior period adjustment in its Statement of Changes in Net Position, the amount of the liability due to implementing the cleanup costs standard in SFFAS-6. The amounts involved shall be disclosed and, to the extent possible, the amount associated with current and prior periods should be noted. The system shall not recognize any amount as an expense in the period of implementation.</t>
  </si>
  <si>
    <t xml:space="preserve">Source: DoDFMR Vol 04, Ch 13; Source Date: 4/1/2008; Source Number: 130202.G.3
Source: SFFAS-6; Source Date: 6/1/2008; Source Number: Para 105</t>
  </si>
  <si>
    <t xml:space="preserve">PPE-0510</t>
  </si>
  <si>
    <t xml:space="preserve">03.06.015</t>
  </si>
  <si>
    <t xml:space="preserve">The property management system may provide the capability to forecast or schedule maintenance requirements for future periods.</t>
  </si>
  <si>
    <t xml:space="preserve">PPE-0511</t>
  </si>
  <si>
    <t xml:space="preserve">03.06.017</t>
  </si>
  <si>
    <t xml:space="preserve">The property management system must capture management’s estimate of deferred maintenance. This may be accomplished through a process or system other than in a property system.</t>
  </si>
  <si>
    <t xml:space="preserve">PPE-0512</t>
  </si>
  <si>
    <t xml:space="preserve">03.06.018</t>
  </si>
  <si>
    <t xml:space="preserve">The property management system must capture management’s assessment of property condition. This may be accomplished through a process or system other than in a property system.</t>
  </si>
  <si>
    <t xml:space="preserve">PPE-0513</t>
  </si>
  <si>
    <t xml:space="preserve">03.06.019</t>
  </si>
  <si>
    <t xml:space="preserve">PPE-0514</t>
  </si>
  <si>
    <t xml:space="preserve">03.06.020</t>
  </si>
  <si>
    <t xml:space="preserve">The property management system must capture the total estimated clean-up cost when the item is placed in service if the PP&amp;E meets the criteria established in paragraph 88 of SFFAS No. 6. This may be accomplished through a process or system other than in a property system.</t>
  </si>
  <si>
    <t xml:space="preserve">PPE-0515</t>
  </si>
  <si>
    <t xml:space="preserve">03.06.021</t>
  </si>
  <si>
    <t xml:space="preserve">The property management system must capture environmental liabilities associated with PP&amp;E when an event has occurred and the liability is probable and estimable. This may be accomplished through a process or system other than in a property system.</t>
  </si>
  <si>
    <t xml:space="preserve">PPE-0516</t>
  </si>
  <si>
    <t xml:space="preserve">03.06.022</t>
  </si>
  <si>
    <t xml:space="preserve">The property management system must calculate the annual amortization of estimated material, clean-up costs, and the unamortized balance for general PP&amp;E.</t>
  </si>
  <si>
    <t xml:space="preserve">PPE-0518</t>
  </si>
  <si>
    <t xml:space="preserve">03.07.011</t>
  </si>
  <si>
    <t xml:space="preserve">The property system must recognize the cost of acquiring, improving, reconstructing, or renovating Heritage Assets, other than Multi-Use Heritage Assets, as a cost on the Statement of Net Cost for the period in which the cost is incurred. The cost shall include all costs incurred to bring the asset to its current condition and location.</t>
  </si>
  <si>
    <t xml:space="preserve">Source: DoDFMR Vol 04, Ch 06; Source Date: 6/1/2009; Source Number: 060303.A.1</t>
  </si>
  <si>
    <t xml:space="preserve">PPE-0519</t>
  </si>
  <si>
    <t xml:space="preserve">03.07.012</t>
  </si>
  <si>
    <t xml:space="preserve">Except for assets classified as Multi-Use Heritage Assets, the property system must not recognize amounts for Heritage Assets acquired through donation or devise (a will or clause of a will disposing of property) in the cost of Heritage Assets.</t>
  </si>
  <si>
    <t xml:space="preserve">Source: DoDFMR Vol 04, Ch 06; Source Date: 6/1/2009; Source Number: 060303.A.2
Source: SFFAS-29; Source Date: 6/1/2008; Source Number: Para 20</t>
  </si>
  <si>
    <t xml:space="preserve">PPE-0521</t>
  </si>
  <si>
    <t xml:space="preserve">03.07.016</t>
  </si>
  <si>
    <t xml:space="preserve">The property system must recognize transfers of Multi-Use Heritage Assets from one Federal entity to another as transfers of capitalized assets. The receiving entity shall recognize a transfer-in as an additional financing source and the transferring entity shall recognize a transfer-out. The value recorded should be the transferring entity’s book value of the Multi-Use Heritage Asset. If the receiving entity is not provided the book value, the Multi-Use Heritage Asset shall be recorded at its estimated fair value.</t>
  </si>
  <si>
    <t xml:space="preserve">Source: DoDFMR Vol 04, Ch 06; Source Date: 6/1/2009; Source Number: 060303.B.3
Source: SFFAS-29; Source Date: 6/1/2008; Source Number: Para 24</t>
  </si>
  <si>
    <t xml:space="preserve">PPE-0521.01</t>
  </si>
  <si>
    <t xml:space="preserve">The property system must recognize transfers of Multi-Use Heritage Assets from one Federal entity to another as transfers of capitalized assets.</t>
  </si>
  <si>
    <t xml:space="preserve">Source: DoDFMR Vol 4, Ch 6; Source Date: 6/1/2009; Source Number: 060303.B.3
Source: SFFAS-29; Source Date: 7/1/2005; Source Number: Para 24</t>
  </si>
  <si>
    <t xml:space="preserve">PPE-0521.02</t>
  </si>
  <si>
    <t xml:space="preserve">The property system must record a transferred Multi-Use Heritage asset at book value.  If the book value is not provided, the system must record the asset at its estimated fair value.</t>
  </si>
  <si>
    <t xml:space="preserve">PPE-0522</t>
  </si>
  <si>
    <t xml:space="preserve">03.08.001</t>
  </si>
  <si>
    <t xml:space="preserve">The property system should allow an entity to disclose the capitalization threshold(s) in its financial statements.</t>
  </si>
  <si>
    <t xml:space="preserve">Source: SFFAS-6; Source Date: 6/1/2008; Source Number: Para 13</t>
  </si>
  <si>
    <t xml:space="preserve">PPE-0523</t>
  </si>
  <si>
    <t xml:space="preserve">03.08.003</t>
  </si>
  <si>
    <t xml:space="preserve">The system shall allow an entity to disclose, in its financial statements, the following information for each major asset class of G-PP&amp;E:
A. Depreciation/Amortization Method.
B. Service Life.
C. Acquisition Value.
D. Accumulated Depreciation/Amortization.
E. Net Book Value.
F. General PP&amp;E in the Possession of Contractors.
G. Other Information. Disclose in the narrative sections of this note other relevant information for General PP&amp;E line item on the reporting entity's Balance Sheet (i.e. adjustments, general disclosures, and information regarding heritage assets and stewardship land).</t>
  </si>
  <si>
    <t xml:space="preserve">Source: DoDFMR Vol 06B, Ch 10; Source Date: 9/1/2008; Source Number: 101202
Source: SFFAS-35; Source Date: 10/1/2009; Source Number: Para 12, Pg 8
Source: SFFAS-6; Source Date: 6/1/2008; Source Number: Para 45</t>
  </si>
  <si>
    <t xml:space="preserve">PPE-0524</t>
  </si>
  <si>
    <t xml:space="preserve">03.08.004</t>
  </si>
  <si>
    <t xml:space="preserve">The system shall allow a reporting entity to:
• Disclose, in it's Statement of Net Cost, the full costs of each program’s output which consists of both direct and indirect costs of the output and the costs of identifiable supporting services provided by other segments within the reporting entity and by other reporting entities.
• Accumulate and assign costs in accordance with the costing methodology in SFFAS No. 4.
• Disclose in note 18, the costs for those items which are included with the reporting entities that receive the funding, separately from other non-production costs, if incurred.
• Report costs related to the production of outputs separately from costs that are not related to the production of outputs;
• Report the cost of stewardship PP&amp;E separately from other non-production costs.</t>
  </si>
  <si>
    <t xml:space="preserve">Source: DoDFMR Vol 06B, Ch 05; Source Date: 5/1/2009; Source Number: 050302.A</t>
  </si>
  <si>
    <t xml:space="preserve">PPE-0525</t>
  </si>
  <si>
    <t xml:space="preserve">03.08.009</t>
  </si>
  <si>
    <t xml:space="preserve">With the exception of multi-use heritage assets, the system should disclose the cost of acquisition, improvement, reconstruction, or renovation of heritage assets on the statement of net cost for the period in which the cost is incurred. The cost should include all costs incurred during the period to bring the item to its current condition.  In the event that heritage assets are acquired or constructed, the cost should be recognized as a cost of the period incurred. These costs should be disclosed as “Cost of Heritage Assets” in the footnotes.</t>
  </si>
  <si>
    <t xml:space="preserve">Source: DoDFMR Vol 04, Ch 06; Source Date: 6/1/2009; Source Number: 060303.A.1
Source: SFFAS-29; Source Date: 6/1/2008; Source Number: Para 19-20</t>
  </si>
  <si>
    <t xml:space="preserve">PPE-0526</t>
  </si>
  <si>
    <t xml:space="preserve">03.08.010</t>
  </si>
  <si>
    <t xml:space="preserve">The system shall record the cost of heritage assets transferred from another Federal entity based upon the book value of the asset recorded on the transferring entity’s books. If the receiving entity does not know the book value, the fair value should be disclosed in notes to the Statement of Net Cost. If fair value is not estimable, information related to the type and quantity of assets transferred should be disclosed.</t>
  </si>
  <si>
    <t xml:space="preserve">Source: DoDFMR Vol 06B, Ch 10; Source Date: 9/1/2008; Source Number: 102004.A
Source: SFFAS-29; Source Date: 6/1/2008; Source Number: Para 24</t>
  </si>
  <si>
    <t xml:space="preserve">PPE-0528</t>
  </si>
  <si>
    <t xml:space="preserve">03.08.016</t>
  </si>
  <si>
    <t xml:space="preserve">The system should allow an entity to recognize the cost of acquisition of stewardship land on the statement of net cost for the period in which the cost is incurred. The cost should include all costs to prepare stewardship land for its intended use (e.g., razing a building). The system should allow entities with stewardship land to reference a note on the balance sheet that discloses information about stewardship land, but no asset dollar amount should be shown.</t>
  </si>
  <si>
    <t xml:space="preserve">Source: DoDFMR Vol 04, Ch 06; Source Date: 6/1/2009; Source Number: 060306 and 060307
Source: SFFAS-29; Source Date: 6/1/2008; Source Number: Para 37 and 40</t>
  </si>
  <si>
    <t xml:space="preserve">PPE-0528.01</t>
  </si>
  <si>
    <t xml:space="preserve">The system should disclose the cost of acquisition of stewardship land for the period in which the cost is incurred. The cost should include all costs to prepare stewardship land for its intended use (e.g., razing a building).</t>
  </si>
  <si>
    <t xml:space="preserve">Source: DoDFMR Vol 6B, Ch 10; Source Date: 9/1/2008; Source Number: 101202.G.4
Source: SFFAS-29; Source Date: 7/1/2005; Source Number: Para 37</t>
  </si>
  <si>
    <t xml:space="preserve">PPE-0528.02</t>
  </si>
  <si>
    <t xml:space="preserve">The system should disclose the following information about stewardship land, but no asset dollar amount should be shown: (1) Relationship to the reporting entity’s mission. (2) Reporting entity’s stewardship policies (3) Description of each of the major categories (4) The number of physical units by major category for which the entity is the steward as of the end of the reporting period.</t>
  </si>
  <si>
    <t xml:space="preserve">Source: DoDFMR Vol 6B, Ch 10; Source Date: 9/1/2008; Source Number: 102004.B
Source: SFFAS-29; Source Date: 7/1/2008; Source Number: Para 40</t>
  </si>
  <si>
    <t xml:space="preserve">PPE-0529</t>
  </si>
  <si>
    <t xml:space="preserve">03.08.017</t>
  </si>
  <si>
    <t xml:space="preserve">The system shall recognize that the transfers of stewardship land, from one Federal entity to another, does not affect the net cost of operations or net position of either entity. The cost of acquiring stewardship land and any costs to prepare stewardship land for its intended use, shall be recognized as a cost in the Statement of Net Cost in the period when it is incurred. These costs shall be disclosed in the notes. In some cases, land included in general PP&amp;E may be transferred to an entity for use as stewardship land and in this instance the transferring entity should recognize a transfer-out of capitalized assets.</t>
  </si>
  <si>
    <t xml:space="preserve">Process: Perform Asset Accountability; OV6CDiagram: RPA-MV - Asset Accountability; Activity: Update Asset Valuation; ActivityID: A4612; OV5Diagram: Perform Initial Capital Asset Valuation</t>
  </si>
  <si>
    <t xml:space="preserve">Source: DoDFMR Vol 04, Ch 06; Source Date: 6/1/2009; Source Number: 060306.E
Source: DoDFMR Vol 06B, Ch 10; Source Date: 9/1/2008; Source Number: 100204
Source: SFFAS-29; Source Date: 6/1/2008; Source Number: Para 39</t>
  </si>
  <si>
    <t xml:space="preserve">PPE-0530</t>
  </si>
  <si>
    <t xml:space="preserve">03.08.018</t>
  </si>
  <si>
    <t xml:space="preserve">If the cost of heritage assets and stewardship land transferred from other federal entities is not known, then the system must allow the receiving entity to disclose their fair value in the Statement of Net Cost.</t>
  </si>
  <si>
    <t xml:space="preserve">Source: DoDFMR Vol 06B, Ch 10; Source Date: 9/1/2008; Source Number: 100204.A</t>
  </si>
  <si>
    <t xml:space="preserve">PPE-0531</t>
  </si>
  <si>
    <t xml:space="preserve">03.08.019</t>
  </si>
  <si>
    <t xml:space="preserve">The system shall not recognize cost of Stewardship land acquired through donation or devise, but the fair value of the property must be disclosed. If the fair value is not known or reasonably estimable, information related to the type and quantity of assets received shall be disclosed.</t>
  </si>
  <si>
    <t xml:space="preserve">Source: DoDFMR Vol 06B, Ch 10; Source Date: 9/1/2008; Source Number: 100204.A
Source: SFFAS-29; Source Date: 6/1/2008; Source Number: Para 38</t>
  </si>
  <si>
    <t xml:space="preserve">PPE-0532</t>
  </si>
  <si>
    <t xml:space="preserve">03.08.023</t>
  </si>
  <si>
    <t xml:space="preserve">An entity that reports amounts for deferred maintenance may measure the amounts using condition assessment surveys or lifecycle forecasts. The method used to determine the estimated amounts of deferred maintenance must be reported in the narrative statement to the Required Supplementary Information Deferred Maintenance Report in DoD Component financial statements.</t>
  </si>
  <si>
    <t xml:space="preserve">Source: DoDFMR Vol 04, Ch 06; Source Date: 6/1/2009; Source Number: 060108.C
Source: SFFAS-14; Source Date: 6/1/2008; Source Number: Para 80
Source: SFFAS-6; Source Date: 6/1/2008; Source Number: Para 80</t>
  </si>
  <si>
    <t xml:space="preserve">PPE-0532.01</t>
  </si>
  <si>
    <t xml:space="preserve">The property system must provide the capability for an entity that reports amounts for deferred maintenance to measure the amounts using condition assessment surveys or lifecycle forecasts. The method used to determine the estimated amounts of deferred maintenance must be reported in the narrative statement to the Required Supplementary Information Deferred Maintenance Report in DoD Component financial statements.</t>
  </si>
  <si>
    <t xml:space="preserve">Process: Perform Financial Reporting; OV6CDiagram: FV - Financial Visibility; Activity: Manage Financial Reporting Requirement; ActivityID: A84; OV5Diagram: Perform Financial Management
Process: Request, Collect, and Analyze Narrative and or Footnote Information; OV6CDiagram: FV - Perform Financial Reporting; Activity: Manage Financial Reporting Requirement; ActivityID: A84; OV5Diagram: Perform Financial Management</t>
  </si>
  <si>
    <t xml:space="preserve">Source: DoDFMR Vol 4, Ch 6; Source Date: 6/1/2009; Source Number: 060108.C
Source: SFFAS-14; Source Date: 4/1/1999; Source Number: Para 80
Source: SFFAS-6; Source Date: 6/1/1996; Source Number: Para 80</t>
  </si>
  <si>
    <t xml:space="preserve">PPE-0533</t>
  </si>
  <si>
    <t xml:space="preserve">03.08.024</t>
  </si>
  <si>
    <t xml:space="preserve">At a minimum, Deferred maintenance shall be presented in the financial statements as required supplementary information for all General PP&amp;E, heritage assets, and stewardship land.  The following shall be included: • the identification of each major class of asset, as determined by the entity, for which maintenance has been deferred and• the method of measuring deferred maintenance for each major class of PP&amp;E.</t>
  </si>
  <si>
    <t xml:space="preserve">Source: DoDFMR Vol 04, Ch 06; Source Date: 6/1/2009; Source Number: 060108.C
Source: DoDFMR Vol 06B, Ch 12; Source Date: 9/1/2008; Source Number: 120301.A-B
Source: SFFAS-14; Source Date: 6/1/2008; Source Number: Para 83
Source: SFFAS-6; Source Date: 6/1/2008; Source Number: Para 83</t>
  </si>
  <si>
    <t xml:space="preserve">PPE-0533.01</t>
  </si>
  <si>
    <t xml:space="preserve">The property system must provide the capability to present deferred maintenance in the financial statements as required supplementary information for all General PP&amp;E.  The following shall be included: (1) the identification of each major class of asset, as determined by the entity, for which maintenance has been deferred and (2) the method of measuring deferred maintenance for each major class of PP&amp;E.</t>
  </si>
  <si>
    <t xml:space="preserve">Source: DoDFMR Vol 6B, Ch 12; Source Date: 9/1/2009; Source Number: 1203
Source: SFFAS-14; Source Date: 4/1/1999; Source Number: Para 8
Source: SFFAS-6; Source Date: 6/1/1996; Source Number: Para 83</t>
  </si>
  <si>
    <t xml:space="preserve">PPE-0534</t>
  </si>
  <si>
    <t xml:space="preserve">03.08.025</t>
  </si>
  <si>
    <t xml:space="preserve">If an entity uses the condition assessment survey method of measuring deferred maintenance, the following should be presented for each major class of PP&amp;E:
•  description of requirements or standards for acceptable operating condition,
•  any changes in the condition requirements or standards, and
•  asset condition and a range or a point estimate of the dollar amount of maintenance needed to return it to its acceptable operating condition.  Examples of condition information include, but are not limited to averages of standardized condition rating codes, percentage of assets above, at or acceptable-condition, or narrative information.</t>
  </si>
  <si>
    <t xml:space="preserve">Source: DoDFMR Vol 04, Ch 06; Source Date: 6/1/2009; Source Number: 060108.D
Source: DoDFMR Vol 06B, Ch 12; Source Date: 9/1/2008; Source Number: 120303.C
Source: SFFAS-14; Source Date: 6/1/2008; Source Number: Para 83
Source: SFFAS-6; Source Date: 6/1/2008; Source Number: Para 83</t>
  </si>
  <si>
    <t xml:space="preserve">PPE-0534.01</t>
  </si>
  <si>
    <t xml:space="preserve">The property system must provide the capability for an entity using the condition assessment survey method of measuring deferred maintenance to present the following for each major class of PP&amp;E: (1) description of requirements or standards for acceptable operating condition (2) any changes in the condition requirements or standards, and (3) asset condition and a range or a point estimate of the dollar amount of maintenance needed to return it to its acceptable operating condition.  Examples of condition information include, but are not limited to averages of standardized condition rating codes, percentage of assets above, at or acceptable-condition, or narrative information.</t>
  </si>
  <si>
    <t xml:space="preserve">Source: DoDFMR Vol 6B, Ch 12; Source Date: 9/1/2009; Source Number: 120301.B
Source: SFFAS-14; Source Date: 4/1/1999; Source Number: Appendix B, Para 83
Source: SFFAS-6; Source Date: 6/1/1996; Source Number: Para 83</t>
  </si>
  <si>
    <t xml:space="preserve">PPE-0535</t>
  </si>
  <si>
    <t xml:space="preserve">03.08.026</t>
  </si>
  <si>
    <t xml:space="preserve">If an entity uses the total life-cycle method of measuring deferred maintenance, the following should be presented for each major class of PP&amp;E:
•  The original date of the maintenance forecast and an explanation for any changes to the forecast,
•  Prior year balance of the cumulative deferred maintenance amount,
•  The dollar amount of the maintenance requirement estimated for the reporting period,
•  The dollar amount of maintenance actually performed during the period,
•  The difference between the forecast and actual maintenance,
•  Any adjustments to the scheduled amounts deemed necessary, and
•  The ending cumulative balance for the reporting period for each major class of asset experiencing deferred maintenance.</t>
  </si>
  <si>
    <t xml:space="preserve">Source: DoDFMR Vol 06B, Ch 12; Source Date: 9/1/2008; Source Number: 120301.B
Source: SFFAS-14; Source Date: 6/1/2008; Source Number: Para 83
Source: SFFAS-6; Source Date: 6/1/2008; Source Number: Para 83</t>
  </si>
  <si>
    <t xml:space="preserve">PPE-0535.01</t>
  </si>
  <si>
    <t xml:space="preserve">The property system must provide the capability for an entity using the total life-cycle method of measuring deferred maintenance to present the following for each major class of PP&amp;E: (1) The original date of the maintenance forecast and an explanation for any changes to the forecast, (2) Prior year balance of the cumulative deferred maintenance amount, (3) The dollar amount of the maintenance requirement estimated for the reporting period, (4) The dollar amount of maintenance actually performed during the period, (5) The difference between the forecast and actual maintenance, (6) Any adjustments to the scheduled amounts deemed necessary, and (7) The ending cumulative balance for the reporting period for each major class of asset experiencing deferred maintenance.</t>
  </si>
  <si>
    <t xml:space="preserve">Process: Update Asset Record; OV6CDiagram: RPA-MV - Maintain Asset Information; Activity: Maintain Asset Information; ActivityID: A462; OV5Diagram: Perform Asset Accountability
Process: Perform Financial Reporting; OV6CDiagram: FV - Financial Visibility; Activity: Manage Financial Reporting Requirement; ActivityID: A84; OV5Diagram: Perform Financial Management</t>
  </si>
  <si>
    <t xml:space="preserve">PPE-0536</t>
  </si>
  <si>
    <t xml:space="preserve">03.08.027</t>
  </si>
  <si>
    <t xml:space="preserve">If an entity elects to report critical and non-critical amounts of deferred maintenance for PP&amp;E, the information shall include management's definition of these categories.</t>
  </si>
  <si>
    <t xml:space="preserve">Source: SFFAS-14; Source Date: 6/1/2008; Source Number: Para 84
Source: SFFAS-6; Source Date: 6/1/2008; Source Number: Para 84</t>
  </si>
  <si>
    <t xml:space="preserve">PPE-0536.01</t>
  </si>
  <si>
    <t xml:space="preserve">The property system should provide the capability for the entity to report critical and non-critical amounts of deferred maintenance for PP&amp;E, which must include management's definition of these categories.</t>
  </si>
  <si>
    <t xml:space="preserve">Source: SFFAS-14; Source Date: 4/1/1999; Source Number: Appendix B, Para 84
Source: SFFAS-6; Source Date: 6/1/1996; Source Number: Para 84</t>
  </si>
  <si>
    <t xml:space="preserve">PPE-0537</t>
  </si>
  <si>
    <t xml:space="preserve">03.08.028</t>
  </si>
  <si>
    <t xml:space="preserve">To support Environmental Liability Disclosures, an entity must disclose each reporting period, within the financial statement note for environmental liabilities, the sources (laws and regulations) for cleanup, closure, and/or disposal requirements.</t>
  </si>
  <si>
    <t xml:space="preserve">Source: DoDFMR Vol 04, Ch 13; Source Date: 4/1/2008; Source Number: 130203.A.1
Source: SFFAS-6; Source Date: 6/1/2008; Source Number: Para 107</t>
  </si>
  <si>
    <t xml:space="preserve">PPE-0537.01</t>
  </si>
  <si>
    <t xml:space="preserve">To support Environmental Liability Disclosures, the property system must provide the capability for an entity to disclose each reporting period, within the financial statement note for environmental liabilities, the sources (laws and regulations) for cleanup requirements.</t>
  </si>
  <si>
    <t xml:space="preserve">Source: DoDFMR Vol 4, Ch 13; Source Date: 4/1/2008; Source Number: 130203.A.1
Source: SFFAS-6; Source Date: 6/1/1996; Source Number: Para 107</t>
  </si>
  <si>
    <t xml:space="preserve">PPE-0538</t>
  </si>
  <si>
    <t xml:space="preserve">03.08.029</t>
  </si>
  <si>
    <t xml:space="preserve">To support Environmental Liability Disclosures, an entity must disclose each reporting period, within the financial statement note for environmental liabilities, the method for assigning estimated total cleanup, closure, and/or disposal costs to current operating periods.</t>
  </si>
  <si>
    <t xml:space="preserve">Source: DoDFMR Vol 04, Ch 13; Source Date: 4/1/2008; Source Number: 130203.A.2.
Source: SFFAS-6; Source Date: 6/1/2008; Source Number: Para 108</t>
  </si>
  <si>
    <t xml:space="preserve">PPE-0538.01</t>
  </si>
  <si>
    <t xml:space="preserve">To support Environmental Liability Disclosures, the property system must provide the capability for an entity to disclose each reporting period, within the financial statement note for environmental liabilities, the method for assigning estimated total cleanup costs to current operating periods.</t>
  </si>
  <si>
    <t xml:space="preserve">Source: DoDFMR Vol 4, Ch 13; Source Date: 4/1/2008; Source Number: 130203.A.2
Source: SFFAS-6; Source Date: 6/1/1996; Source Number: Para 108</t>
  </si>
  <si>
    <t xml:space="preserve">PPE-0539</t>
  </si>
  <si>
    <t xml:space="preserve">03.08.030</t>
  </si>
  <si>
    <t xml:space="preserve">To support Environmental Liability Disclosures, an entity must disclose each reporting period, within the financial statement note for environmental liabilities, the unrecognized amounts of environmental liabilities for assets that require the systematic recognition of the total estimated cleanup, closure, and/or disposal costs. The DoD Component should recognize the portion of the total cost that is attributed to the useful life of the asset that has expired since the asset was placed in service. The balance or the total estimated cleanup, closure, and/or disposal cost is the unrecognized cost of the liability.</t>
  </si>
  <si>
    <t xml:space="preserve">Source: DoDFMR Vol 04, Ch 13; Source Date: 4/1/2008; Source Number: 130203.A.3
Source: SFFAS-6; Source Date: 6/1/2008; Source Number: Para 109</t>
  </si>
  <si>
    <t xml:space="preserve">PPE-0539.01</t>
  </si>
  <si>
    <t xml:space="preserve">To support Environmental Liability Disclosures, the property system must provide the capability for an entity to disclose each reporting period, within the financial statement note for environmental liabilities, the unrecognized amounts of environmental liabilities for assets that require the systematic recognition of the total estimated cleanup costs. The DoD Component should recognize the portion of the total cost that is attributed to the useful life of the asset that has expired since the asset was placed in service. The balance or the total estimated cleanup cost is the unrecognized cost of the liability.</t>
  </si>
  <si>
    <t xml:space="preserve">Source: DoDFMR Vol 4, Ch 13; Source Date: 4/1/2008; Source Number: 130203.A.3
Source: SFFAS-6; Source Date: 6/1/1996; Source Number: Para 109</t>
  </si>
  <si>
    <t xml:space="preserve">PPE-0540</t>
  </si>
  <si>
    <t xml:space="preserve">03.08.031</t>
  </si>
  <si>
    <t xml:space="preserve">To support Environmental Liability Disclosures, an entity must disclose each reporting period, within the financial statement note for environmental liabilities, any material changes in total estimated cleanup, closure, and/or disposal costs due to changes in laws, technology, or plans.</t>
  </si>
  <si>
    <t xml:space="preserve">Source: DoDFMR Vol 04, Ch 13; Source Date: 4/1/2008; Source Number: 130203.A.4.
Source: SFFAS-6; Source Date: 6/1/2008; Source Number: Para 110</t>
  </si>
  <si>
    <t xml:space="preserve">PPE-0540.01</t>
  </si>
  <si>
    <t xml:space="preserve">To support Environmental Liability Disclosures, the property system must provide the capability for an entity to disclose each reporting period, within the financial statement note for environmental liabilities, any material changes in total estimated cleanup costs due to changes in laws, technology, or plans.</t>
  </si>
  <si>
    <t xml:space="preserve">Source: DoDFMR Vol 4, Ch 13; Source Date: 4/1/2008; Source Number: 130203.A.4
Source: SFFAS-6; Source Date: 6/1/1996; Source Number: Para 110</t>
  </si>
  <si>
    <t xml:space="preserve">PPE-0541</t>
  </si>
  <si>
    <t xml:space="preserve">03.08.032</t>
  </si>
  <si>
    <t xml:space="preserve">To support Environmental Liability Disclosures, an entity must disclose each reporting period, within the financial statement note for environmental liabilities, the portion of the changes in estimated costs due to changes in laws and technology, or plans; and those changes related to prior periods.</t>
  </si>
  <si>
    <t xml:space="preserve">Source: DoDFMR Vol 04, Ch 13; Source Date: 4/1/2008; Source Number: 130203.A.5.
Source: SFFAS-6; Source Date: 6/1/2008; Source Number: Para 110</t>
  </si>
  <si>
    <t xml:space="preserve">PPE-0541.01</t>
  </si>
  <si>
    <t xml:space="preserve">To support Environmental Liability Disclosures, the property system must provide the capability for an entity to disclose each reporting period, within the financial statement note for environmental liabilities, the portion of the changes in estimated costs due to changes in laws and technology that is related to prior periods.</t>
  </si>
  <si>
    <t xml:space="preserve">Source: DoDFMR Vol 4, Ch 13; Source Date: 4/1/2008; Source Number: 130203.A.5
Source: SFFAS-6; Source Date: 6/1/1996; Source Number: Para 110</t>
  </si>
  <si>
    <t xml:space="preserve">PPE-0542</t>
  </si>
  <si>
    <t xml:space="preserve">03.08.033</t>
  </si>
  <si>
    <t xml:space="preserve">To support Environmental Liability Disclosures, an entity must disclose each reporting period, within the financial statement note for environmental liabilities, the nature of estimates and the disclosure of information regarding possible changes due to inflation, deflation, technology, plans, or applicable laws and regulations.</t>
  </si>
  <si>
    <t xml:space="preserve">Source: DoDFMR Vol 04, Ch 13; Source Date: 4/1/2008; Source Number: 130203.A.6.
Source: SFFAS-6; Source Date: 6/1/2008; Source Number: Para 111</t>
  </si>
  <si>
    <t xml:space="preserve">PPE-0542.01</t>
  </si>
  <si>
    <t xml:space="preserve">To support Environmental Liability Disclosures, the property system must provide the capability for an entity to disclose each reporting period, within the financial statement note for environmental liabilities, the nature of estimates and the disclosure of information regarding possible changes due to inflation, deflation, technology, or applicable laws and regulations.</t>
  </si>
  <si>
    <t xml:space="preserve">Source: DoDFMR Vol 4, Ch 13; Source Date: 4/1/2008; Source Number: 130203.A.6
Source: SFFAS-6; Source Date: 6/1/1996; Source Number: Para 111</t>
  </si>
  <si>
    <t xml:space="preserve">PPE-0543</t>
  </si>
  <si>
    <t xml:space="preserve">03.08.034</t>
  </si>
  <si>
    <t xml:space="preserve">Due to significant accounting and reporting changes approved by the FASAB regarding military equipment, Required Supplementary Stewardship Information (RSSI) reporting of military equipment has been terminated. Also, the term "ND PP&amp;E" and its definition has been rescinded and all assets previously considered to be ND PP&amp;E should be classified as general PP&amp;E and, the provisions for general PP&amp;E and associated cleanup costs for general PP&amp;E contained in SFFAS No. 6, as amended, are to be applied.</t>
  </si>
  <si>
    <t xml:space="preserve">Source: SFFAS-23; Source Date: 6/1/2008; Source Number: Para 3-6</t>
  </si>
  <si>
    <t xml:space="preserve">PPE-0544</t>
  </si>
  <si>
    <t xml:space="preserve">03.08.045</t>
  </si>
  <si>
    <t xml:space="preserve">The property system must recognize investments in Nonfederal Physical Property as expenses incurred by the Department for the purchase, construction, or major renovation of physical property owned by state and local governments, including major additions, alterations, and replacements; the purchase of major equipment; and the purchase or improvement of other physical assets. In addition, RSSI reporting of nonfederal physical property shall include federally-owned physical property transferred to state and local governments. For financial investment in Research, Development and Testing (RDT&amp;E), the amounts reported should be measured on the same basis of accounting as used for financial statement purposes, including appropriate accrual adjustments, general and administrative overhead, and a share of the cost of facilities and must recognized and reported as expenses in arriving at the net cost of operations.</t>
  </si>
  <si>
    <t xml:space="preserve">Source: DoDFMR Vol 06B, Ch 11; Source Date: 9/1/2008; Source Number: 110203.B
Source: DoDFMR Vol 06B, Ch 11; Source Date: 9/1/2008; Source Number: 110301
Source: SFFAS-8; Source Date: 6/1/2008; Source Number: Para 84 and 97</t>
  </si>
  <si>
    <t xml:space="preserve">PPE-0544.01</t>
  </si>
  <si>
    <t xml:space="preserve">The property system must recognize investments in Nonfederal Physical Property as expenses incurred by the reporting entity for the purchase, construction, or major renovation of physical property owned by state and local governments, including major additions, alterations, and replacements; the purchase of major equipment; and the purchase or improvement of other physical assets. In addition, Nonfederal Physical Property include federally-owned physical property transferred to state and local governments.</t>
  </si>
  <si>
    <t xml:space="preserve">Source: DoDFMR Vol 6B, Ch 11; Source Date: 9/1/2008; Source Number: 110301
Source: SFFAS-8; Source Date: 6/1/1996; Source Number: Para 84
Source: SFFAS-8; Source Date: 6/1/1996; Source Number: Para 97</t>
  </si>
  <si>
    <t xml:space="preserve">PPE-0544.02</t>
  </si>
  <si>
    <t xml:space="preserve">The property system must recognize investments in Research, Development and Testing (RDT&amp;E) as expenses included in the calculation of net costs to support the search for new or refined knowledge and ideas and for the application or use of such knowledge and ideas for the development of new or improved products and processes, with the expectation of maintaining or increasing national economic productive capacity or yielding other future benefits.</t>
  </si>
  <si>
    <t xml:space="preserve">Source: DoDFMR Vol 6B, Ch 11; Source Date: 9/1/2008; Source Number: 110203.B
Source: SFFAS-8; Source Date: 6/1/1996; Source Number: Para 84
Source: SFFAS-8; Source Date: 6/1/1996; Source Number: Para 97</t>
  </si>
  <si>
    <t xml:space="preserve">PPE-0546</t>
  </si>
  <si>
    <t xml:space="preserve">03.08.051</t>
  </si>
  <si>
    <t xml:space="preserve">The property management system must produce reports in accordance with user defined criteria. Such reports may:• Provide property information to allow appropriate users to conduct an inventory of current holdings or any subset of those holdings at any time.• Allow a user to access both summary data and more detailed data.</t>
  </si>
  <si>
    <t xml:space="preserve">PPE-0547</t>
  </si>
  <si>
    <t xml:space="preserve">03.08.054</t>
  </si>
  <si>
    <t xml:space="preserve">Entities with heritage assets should reference a note on the balance sheet that discloses information about heritage assets, but no asset dollar amount should be shown.</t>
  </si>
  <si>
    <t xml:space="preserve">Source: SFFAS-29; Source Date: 6/1/2008; Source Number: Para 25 and 28</t>
  </si>
  <si>
    <t xml:space="preserve">PPE-0547.01</t>
  </si>
  <si>
    <t xml:space="preserve">The property system must provide the capability for entities with heritage assets to reference a note on the balance sheet that discloses information about heritage assets, but no asset dollar amount should be shown.</t>
  </si>
  <si>
    <t xml:space="preserve">Source: SFFAS-29; Source Date: 7/1/2005; Source Number: Para 25
Source: SFFAS-29; Source Date: 7/1/2005; Source Number: Para 28</t>
  </si>
  <si>
    <t xml:space="preserve">PPE-0548</t>
  </si>
  <si>
    <t xml:space="preserve">03.08.055</t>
  </si>
  <si>
    <t xml:space="preserve">The U.S. Government-wide financial statement should disclose that multi-use heritage assets are recognized and presented with general PP&amp;E in the basic financial statements and that additional information for the multi-use heritage assets is included with the heritage assets information.</t>
  </si>
  <si>
    <t xml:space="preserve">Source: SFFAS-29; Source Date: 6/1/2008; Source Number: Para 29</t>
  </si>
  <si>
    <t xml:space="preserve">PPE-0548.01</t>
  </si>
  <si>
    <t xml:space="preserve">The property system must provide the capability for the U.S. Government-wide financial statement to disclose that multi-use heritage assets are recognized and presented with general PP&amp;E in the basic financial statements and that additional information for the multi-use heritage assets is included with the heritage assets information.</t>
  </si>
  <si>
    <t xml:space="preserve">Source: SFFAS-29; Source Date: 7/1/2005; Source Number: Para 29</t>
  </si>
  <si>
    <t xml:space="preserve">PPE-0549</t>
  </si>
  <si>
    <t xml:space="preserve">03.08.056</t>
  </si>
  <si>
    <t xml:space="preserve">The U.S. Government-wide financial statement should reference a note on the balance sheet that discloses information about stewardship land, but no asset dollar amount should be shown.</t>
  </si>
  <si>
    <t xml:space="preserve">Source: SFFAS-29; Source Date: 6/1/2008; Source Number: Para 42</t>
  </si>
  <si>
    <t xml:space="preserve">PPE-0549.01</t>
  </si>
  <si>
    <t xml:space="preserve">The property system must provide the capability for the U.S. Government-wide financial statement to reference a note on the balance sheet that discloses information about stewardship land, but no asset dollar amount should be shown.</t>
  </si>
  <si>
    <t xml:space="preserve">Source: SFFAS-29; Source Date: 7/1/2005; Source Number: Para 42</t>
  </si>
  <si>
    <t xml:space="preserve">PPE-0550</t>
  </si>
  <si>
    <t xml:space="preserve">03.08.057</t>
  </si>
  <si>
    <t xml:space="preserve">The property system should accommodate the following financial statement disclosures for Internal Use Software:
  1. The cost, accumulated depreciation, and net book value.
  2. The estimated useful life.
  3. The method of depreciation (straight-line).
</t>
  </si>
  <si>
    <t xml:space="preserve">Source: DoDFMR Vol 04, Ch 06; Source Date: 6/1/2009; Source Number: 060209.K</t>
  </si>
  <si>
    <t xml:space="preserve">PPE-0562</t>
  </si>
  <si>
    <t xml:space="preserve">15.01.002</t>
  </si>
  <si>
    <t xml:space="preserve">The system must provide timely recording of the date of seizure, the type of asset, the location where it was seized, the storage location, the owner(s) if known, and the entities involved in the seizure.</t>
  </si>
  <si>
    <t xml:space="preserve">Seizure Activities</t>
  </si>
  <si>
    <t xml:space="preserve">Source: JFMIP SR-99-14; Source Date: 12/1/1999; Source Number: Pg. 14</t>
  </si>
  <si>
    <t xml:space="preserve">PPE-0563</t>
  </si>
  <si>
    <t xml:space="preserve">15.01.001</t>
  </si>
  <si>
    <t xml:space="preserve">The system must provide a unique identifier for seized property that will facilitate tracking the asset through seizure, holding, and disposition.</t>
  </si>
  <si>
    <t xml:space="preserve">PPE-0564</t>
  </si>
  <si>
    <t xml:space="preserve">15.01.004</t>
  </si>
  <si>
    <t xml:space="preserve">The system must provide timely recording of any mortgage and claim liabilities against each asset seized for forfeiture or Internal Revenue Code enforcement.</t>
  </si>
  <si>
    <t xml:space="preserve">Process: Perform Asset Accountability; OV6CDiagram: FV - Manage Liabilities; Activity: Initiate Asset Valuation; ActivityID: A4611; OV5Diagram: Perform Initial Capital Asset Valuation</t>
  </si>
  <si>
    <t xml:space="preserve">PPE-0565</t>
  </si>
  <si>
    <t xml:space="preserve">15.01.005</t>
  </si>
  <si>
    <t xml:space="preserve">The system must provide the capability to obtain the current information on processing status of any seized property in the database by use of an automated query mechanism.</t>
  </si>
  <si>
    <t xml:space="preserve">PPE-0566</t>
  </si>
  <si>
    <t xml:space="preserve">15.01.010</t>
  </si>
  <si>
    <t xml:space="preserve">The system must allocate and record all appropriate costs of the seizure on a basis consistent with the type of property and the nature of the seizure.</t>
  </si>
  <si>
    <t xml:space="preserve">PPE-0567</t>
  </si>
  <si>
    <t xml:space="preserve">15.02.001</t>
  </si>
  <si>
    <t xml:space="preserve">The system must capture, record, and maintain accurate information on the current legal status, geographic location, responsible custodian, and current recorded value of seized property and forfeited assets in custody.</t>
  </si>
  <si>
    <t xml:space="preserve">Asset Custody Activities</t>
  </si>
  <si>
    <t xml:space="preserve">Source: JFMIP SR-99-14; Source Date: 12/1/1999; Source Number: Pg. 16</t>
  </si>
  <si>
    <t xml:space="preserve">PPE-0568</t>
  </si>
  <si>
    <t xml:space="preserve">15.02.005</t>
  </si>
  <si>
    <t xml:space="preserve">The system must have the capability to segregate forfeited assets from property in a seized or detained status.</t>
  </si>
  <si>
    <t xml:space="preserve">Source: JFMIP SR-99-14; Source Date: 12/1/1999; Source Number: Pg. 15</t>
  </si>
  <si>
    <t xml:space="preserve">PPE-0569</t>
  </si>
  <si>
    <t xml:space="preserve">15.02.006</t>
  </si>
  <si>
    <t xml:space="preserve">The system must have the capability to allocate and record all appropriate costs and revenues on a basis consistent with the type of the property and the nature of the custodial action.</t>
  </si>
  <si>
    <t xml:space="preserve">Process: Update Asset Record; OV6CDiagram: FV - Post to General Ledger; Activity: Maintain Asset Information; ActivityID: A462; OV5Diagram: Perform Asset Accountability</t>
  </si>
  <si>
    <t xml:space="preserve">PPE-0570</t>
  </si>
  <si>
    <t xml:space="preserve">15.02.007</t>
  </si>
  <si>
    <t xml:space="preserve">The system must have the capability to record and account for all theft, loss, and damage expenses by identification number.</t>
  </si>
  <si>
    <t xml:space="preserve">PPE-0571</t>
  </si>
  <si>
    <t xml:space="preserve">15.02.008</t>
  </si>
  <si>
    <t xml:space="preserve">The system must have the capability to provide accurate and timely reconciliation between the seizing agency’s seizure records and property records of custodians being used to maintain, store, and dispose of seized property.</t>
  </si>
  <si>
    <t xml:space="preserve">PPE-0572</t>
  </si>
  <si>
    <t xml:space="preserve">15.02.009</t>
  </si>
  <si>
    <t xml:space="preserve">The system must be able to provide information to allow the independent verification that each item of seized property or each forfeited asset is in the physical or constructive custody of the government and that the recorded quantity, legal status, geographic location, and value are accurate.</t>
  </si>
  <si>
    <t xml:space="preserve">PPE-0573</t>
  </si>
  <si>
    <t xml:space="preserve">15.02.010</t>
  </si>
  <si>
    <t xml:space="preserve">The system must be able to provide information to allow an independent verification that all billed contractor/vendor services were actually performed.</t>
  </si>
  <si>
    <t xml:space="preserve">PPE-0574</t>
  </si>
  <si>
    <t xml:space="preserve">15.02.014</t>
  </si>
  <si>
    <t xml:space="preserve">The system must have the capability to provide information to promptly pay all contractors or vendors performing maintenance/management services and interact with the Core Financial System to accomplish this task.</t>
  </si>
  <si>
    <t xml:space="preserve">PPE-0575</t>
  </si>
  <si>
    <t xml:space="preserve">15.02.017</t>
  </si>
  <si>
    <t xml:space="preserve">The system must have the capability to record the forfeiture, as appropriate.</t>
  </si>
  <si>
    <t xml:space="preserve">PPE-0576</t>
  </si>
  <si>
    <t xml:space="preserve">15.02.019</t>
  </si>
  <si>
    <t xml:space="preserve">The system must have the capability to record information on the legal authority for forfeitures as appropriate.</t>
  </si>
  <si>
    <t xml:space="preserve">PPE-0577</t>
  </si>
  <si>
    <t xml:space="preserve">15.03.001</t>
  </si>
  <si>
    <t xml:space="preserve">The system must have the capability of recording each disposition, including the unique identifier of the property or asset, type of property or assets, type of disposition, the individuals responsible for authorizing and executing the actions, the value at time of disposition or the gross proceeds generated from the disposition, and to whom the asset or property was released or transferred.</t>
  </si>
  <si>
    <t xml:space="preserve">Asset Disposition Activities</t>
  </si>
  <si>
    <t xml:space="preserve">Source: JFMIP SR-99-14; Source Date: 12/1/1999; Source Number: Pg. 17</t>
  </si>
  <si>
    <t xml:space="preserve">PPE-0578</t>
  </si>
  <si>
    <t xml:space="preserve">15.03.002</t>
  </si>
  <si>
    <t xml:space="preserve">The system should have the capability to flag low-value and time sensitive assets to assure their timely recording and liquidation.</t>
  </si>
  <si>
    <t xml:space="preserve">PPE-0579</t>
  </si>
  <si>
    <t xml:space="preserve">15.03.003</t>
  </si>
  <si>
    <t xml:space="preserve">The system must have the capability to record all appropriate costs and revenues on a basis consistent with the type of the property and the nature of the disposal action.</t>
  </si>
  <si>
    <t xml:space="preserve">PPE-0580</t>
  </si>
  <si>
    <t xml:space="preserve">15.03.004</t>
  </si>
  <si>
    <t xml:space="preserve">The system must be able to verify that proper authorization exists for all dispositions.</t>
  </si>
  <si>
    <t xml:space="preserve">PPE-0581</t>
  </si>
  <si>
    <t xml:space="preserve">15.03.009</t>
  </si>
  <si>
    <t xml:space="preserve">The system must have the capability to provide an audit trail for assets distributed to other entities.</t>
  </si>
  <si>
    <t xml:space="preserve">PPE-0582</t>
  </si>
  <si>
    <t xml:space="preserve">15.03.012</t>
  </si>
  <si>
    <t xml:space="preserve">The system should have the capability to periodically test asset disposition transactions to ensure that the process is not being victimized by insider transactions.</t>
  </si>
  <si>
    <t xml:space="preserve">PPE-0583</t>
  </si>
  <si>
    <t xml:space="preserve">15.03.015</t>
  </si>
  <si>
    <t xml:space="preserve">The system must accurately record a partial distribution of an asset.</t>
  </si>
  <si>
    <t xml:space="preserve">PPE-0584</t>
  </si>
  <si>
    <t xml:space="preserve">15.04.007</t>
  </si>
  <si>
    <t xml:space="preserve">The system should be able to transmit information on the results of seizure transactions and forfeiture transactions to the Core Financial System requirements itemized by in the Core Financial System Requirements for the following purposes: - generating requests for disbursements- updating the standard general ledger- generating obligation records- generating requests for funds transfer – updating funds control.</t>
  </si>
  <si>
    <t xml:space="preserve">Interfacing Systems</t>
  </si>
  <si>
    <t xml:space="preserve">Process: Identify and Reserve Supply Chain Resources; OV6CDiagram: FV - Manage Execution Fund Account; Activity: Identify and Reserve Supply Chain Resources; ActivityID: A441; OV5Diagram: Deliver Property and Forces
Process: Perform Asset Accountability; OV6CDiagram: FV - Manage Liabilities; Activity: Initiate Asset Valuation; ActivityID: A4611; OV5Diagram: Perform Initial Capital Asset Valuation
Process: Update Asset Record; OV6CDiagram: FV - Post to General Ledger; Activity: Maintain Asset Information; ActivityID: A462; OV5Diagram: Perform Asset Accountability</t>
  </si>
  <si>
    <t xml:space="preserve">Source: JFMIP SR-99-14; Source Date: 12/1/1999; Source Number: Pg. 20</t>
  </si>
  <si>
    <t xml:space="preserve">PPE-0584.01</t>
  </si>
  <si>
    <t xml:space="preserve">The system should provide the capability to transmit information on the results of seizure transactions and forfeiture transactions to the core financial system. The core system may use this information to generate requests for disbursements, update the standard general ledger, generate obligation records, generate requests for funds transfer, and update funds control.</t>
  </si>
  <si>
    <t xml:space="preserve">Source: JFMIP SR-99-14; Source Date: 12/1/1999; Source Number: Pg 21</t>
  </si>
  <si>
    <t xml:space="preserve">PPE-0584.01.01</t>
  </si>
  <si>
    <t xml:space="preserve">The system should provide the capability to transmit information on the results of seizure transactions and forfeiture transactions to the core financial system to generate requests for disbursements.</t>
  </si>
  <si>
    <t xml:space="preserve">PPE-0584.01.02</t>
  </si>
  <si>
    <t xml:space="preserve">The system should provide the capability to transmit information on the results of seizure transactions and forfeiture transactions to the core financial system to update the standard general ledger.</t>
  </si>
  <si>
    <t xml:space="preserve">PPE-0584.01.03</t>
  </si>
  <si>
    <t xml:space="preserve">The system should provide the capability to transmit information on the results of seizure transactions and forfeiture transactions to the core financial system to generate obligation records.</t>
  </si>
  <si>
    <t xml:space="preserve">PPE-0584.01.04</t>
  </si>
  <si>
    <t xml:space="preserve">The system should provide the capability to transmit information on the results of seizure transactions and forfeiture transactions to the core financial system to generate requests for funds transfer.</t>
  </si>
  <si>
    <t xml:space="preserve">PPE-0584.01.05</t>
  </si>
  <si>
    <t xml:space="preserve">The system should provide the capability to transmit information on the results of seizure transactions and forfeiture transactions to the core financial system to update funds control.</t>
  </si>
  <si>
    <t xml:space="preserve">PPE-0585</t>
  </si>
  <si>
    <t xml:space="preserve">15.05.001</t>
  </si>
  <si>
    <t xml:space="preserve">The system must provide a unique identifier for the property that will facilitate tracking through seizure, holding, and disposition.</t>
  </si>
  <si>
    <t xml:space="preserve">Forfeiture Activities</t>
  </si>
  <si>
    <t xml:space="preserve">PPE-0586</t>
  </si>
  <si>
    <t xml:space="preserve">15.05.002</t>
  </si>
  <si>
    <t xml:space="preserve">The system must record in a timely manner, the date of seizure, the type of property, the location where it was seized, the storage location, owner(s) if known, and any other entity involved in the seizure.</t>
  </si>
  <si>
    <t xml:space="preserve">PPE-0587</t>
  </si>
  <si>
    <t xml:space="preserve">15.05.008</t>
  </si>
  <si>
    <t xml:space="preserve">The system must support the recording and capture of all appropriate costs of the forfeiture process on a basis consistent with the type of property.</t>
  </si>
  <si>
    <t xml:space="preserve">PPE-0588</t>
  </si>
  <si>
    <t xml:space="preserve">15.06.002</t>
  </si>
  <si>
    <t xml:space="preserve">The system should periodically record the results of individual contract compliance audits of valuation, custodial, disposition, and maintenance activities.</t>
  </si>
  <si>
    <t xml:space="preserve">Reporting and Other Requirements</t>
  </si>
  <si>
    <t xml:space="preserve">Source: JFMIP SR-99-14; Source Date: 12/1/1999; Source Number: Pg. 19</t>
  </si>
  <si>
    <t xml:space="preserve">PPE-0589</t>
  </si>
  <si>
    <t xml:space="preserve">15.06.003</t>
  </si>
  <si>
    <t xml:space="preserve">The system should periodically compare the date that each seizure or forfeiture event is captured in the system and the date the event actually occurred. The system should also compare the results to establish management data entry goals.</t>
  </si>
  <si>
    <t xml:space="preserve">PPE-0590</t>
  </si>
  <si>
    <t xml:space="preserve">15.06.004</t>
  </si>
  <si>
    <t xml:space="preserve">The system should periodically calculate trends in theft, loss, or damage to seized property or forfeited assets.</t>
  </si>
  <si>
    <t xml:space="preserve">PPE-0591</t>
  </si>
  <si>
    <t xml:space="preserve">15.06.009</t>
  </si>
  <si>
    <t xml:space="preserve">The system should accumulate performance information on all vendors and contractors (both private and government) that perform custodial or maintenance services.</t>
  </si>
  <si>
    <t xml:space="preserve">PPE-0592</t>
  </si>
  <si>
    <t xml:space="preserve">15.06.010</t>
  </si>
  <si>
    <t xml:space="preserve">The system should have the capability to record periodic assessment of management control structure to ensure, to the extent possible, that seized property and forfeited assets are safeguarded against loss from unauthorized use or disposition and that transactions are executed in  accordance with management’s authorization and recorded properly to permit the preparation of financial statements.</t>
  </si>
  <si>
    <t xml:space="preserve">PPE-0593</t>
  </si>
  <si>
    <t xml:space="preserve">15.06.014</t>
  </si>
  <si>
    <t xml:space="preserve">The seized property and asset forfeiture system must be able to support performance measurement for specific program components, such as property disposal.</t>
  </si>
  <si>
    <t xml:space="preserve">PPE-0594</t>
  </si>
  <si>
    <t xml:space="preserve">15.01.003</t>
  </si>
  <si>
    <t xml:space="preserve">The system must provide timely and accurate recording of the originally assigned value of the asset and any subsequent updates to the valuation.</t>
  </si>
  <si>
    <t xml:space="preserve">PPE-0595</t>
  </si>
  <si>
    <t xml:space="preserve">15.04.008</t>
  </si>
  <si>
    <t xml:space="preserve">The system should have the capability to subject all transactions from interfacing systems to standard seized property and forfeited assets system edits, validations, and error-correction procedures.</t>
  </si>
  <si>
    <t xml:space="preserve">Process: Validate Asset Data Elements; OV6CDiagram: RPA-MV - Create Initial Asset Record; Activity: Maintain Asset Information; ActivityID: A462; OV5Diagram: Perform Asset Accountability</t>
  </si>
  <si>
    <t xml:space="preserve">PPE-0596</t>
  </si>
  <si>
    <t xml:space="preserve">15.04.009</t>
  </si>
  <si>
    <t xml:space="preserve">The system must be able to accept, process, and report on transactions with other internal and external systems.</t>
  </si>
  <si>
    <t xml:space="preserve">Source: JFMIP SR-99-14; Source Date: 12/1/1999; Source Number: Pg. 18</t>
  </si>
  <si>
    <t xml:space="preserve">PPE-0597</t>
  </si>
  <si>
    <t xml:space="preserve">15.06.011</t>
  </si>
  <si>
    <t xml:space="preserve">The seized property and asset forfeiture system must be able to support management’s objectives for efficiency and quality in order to ensure compliance with GPRA Requirements.</t>
  </si>
  <si>
    <t xml:space="preserve">Process: Define Cost Performance Model; OV6CDiagram: FV - Perform Managerial Accounting; Activity: Define Cost Performance Model; ActivityID: A221; OV5Diagram: Perform Executive Cost Performance Management
Process: Collect Program Specific Information; OV6CDiagram: AV - Manage Periodic Reporting; Activity: Manage Congressional and Federal Inquiry; ActivityID: A331; OV5Diagram: Node Tree Only</t>
  </si>
  <si>
    <t xml:space="preserve">PPE-0598</t>
  </si>
  <si>
    <t xml:space="preserve">15.06.012</t>
  </si>
  <si>
    <t xml:space="preserve">The seized property and asset forfeiture system must be able to fully disclose the financial results of the program.</t>
  </si>
  <si>
    <t xml:space="preserve">PPE-0599</t>
  </si>
  <si>
    <t xml:space="preserve">15.06.013</t>
  </si>
  <si>
    <t xml:space="preserve">The seized property and asset forfeiture system must be able to support performance measures that management can use to assess the efficiency and quality of the financial management process.</t>
  </si>
  <si>
    <t xml:space="preserve">Process: Compare Results to Performance Measurement Criteria; OV6CDiagram: FV - Perform Cost Analysis; Activity: Perform Cost Performance Analysis; ActivityID: A223; OV5Diagram: Perform Executive Cost Performance Management</t>
  </si>
  <si>
    <t xml:space="preserve">PPE-0600</t>
  </si>
  <si>
    <t xml:space="preserve">13.08.008</t>
  </si>
  <si>
    <t xml:space="preserve">The system must capture information necessary to report on property, plant, and equipment in the hands of grantees as required by Statement of Federal Financial Accounting Standards No. 6 (SFFAS No. 6) Accounting for Property, Plant and Equipment.</t>
  </si>
  <si>
    <t xml:space="preserve">General System Requirements</t>
  </si>
  <si>
    <t xml:space="preserve">Source: JFMIP SR-00-3; Source Date: 6/1/2000; Source Number: PAGE  36
Source: SFFAS-6; Source Date: ; Source Number: </t>
  </si>
  <si>
    <t xml:space="preserve">PPE-0601</t>
  </si>
  <si>
    <t xml:space="preserve">15.04.003</t>
  </si>
  <si>
    <t xml:space="preserve">The system should be able, if necessary, to identify and process transactions from other systems that enter and update the standard seized property and forfeited assets system.</t>
  </si>
  <si>
    <t xml:space="preserve">PPE-0602</t>
  </si>
  <si>
    <t xml:space="preserve">03.01.055</t>
  </si>
  <si>
    <t xml:space="preserve">The property system must accumulate the cost of construction or developmental projects in either the construction-in-progress general ledger account for posting to the applicable PP&amp;E accounts when construction is completed or to the appropriate expense accounts if the construction project is terminated prior to completion.  Each document must link to the appropriate asset unique identifier.</t>
  </si>
  <si>
    <t xml:space="preserve">Source: DoDFMR Vol 04, Ch 06; Source Date: 6/1/2009; Source Number: 060106.F</t>
  </si>
  <si>
    <t xml:space="preserve">PPE-0603</t>
  </si>
  <si>
    <t xml:space="preserve">03.06.023</t>
  </si>
  <si>
    <t xml:space="preserve">The property system must estimate environmental liability and should include all cleanup, closure, and/or disposal costs. Such cost estimates are calculated on a current cost basis and are based on a current plan, existing laws, and technology. Overhead management costs for environmental sites and equipment that cannot be attributed to specific sites and equipment should be added to environmental liability at a summary level. Environmental liability estimates should include the following cost elements, as applicable:
1. Compensation and benefits of government personnel expected to devote significant time directly to a disposal effort to include security and surveillance.
2. Efforts to tear down, remove, and dispose of the item(s) to include transportation, demilitarization, and dismantlement.
3. Planning and design efforts to include contract advertisement and document reproduction.
4. Landscaping costs to replace landscaping elements damaged or destroyed by remediation efforts.
5. Permits, licenses, and approval to include State Historic Preservation Officer concurrence and documentation. Also included are screening costs of suitable property for the homeless as established by the McKinney Act in Public Law 101-645.
6. Repair costs if disposed without being demolished.
7. Cost of employing contractors, engineers, and consultants.
8. Cost of dedicated facilities, machinery, and equipment and the related operating and maintenance costs.
9. Research and development costs for alternative remediation technologies.
10. Grants or payments to state, tribal, and local governments.
11. Payments to regulatory agencies to provide technical support, e.g. document review of planned studies.
12. Disposal costs (includes demilitarization, material handling, transportation, storage, and tipping fees).</t>
  </si>
  <si>
    <t xml:space="preserve">Source: DoDFMR Vol 04, Ch 13; Source Date: 4/1/2008; Source Number: 130204.C</t>
  </si>
  <si>
    <t xml:space="preserve">PPE-0604</t>
  </si>
  <si>
    <t xml:space="preserve">The property system must include overhead management costs for environmental sites and equipment that cannot be attributed to specific sites and equipment should be added to environmental liability at a summary level.</t>
  </si>
  <si>
    <t xml:space="preserve">Source: DoDFMR Vol 4, Ch 13; Source Date: 4/1/2008; Source Number: 130204.C</t>
  </si>
  <si>
    <t xml:space="preserve">PPE-0605</t>
  </si>
  <si>
    <t xml:space="preserve">03.07.015</t>
  </si>
  <si>
    <t xml:space="preserve">For transfers of Heritage Assets, except for Multi-Use Heritage Assets, from one component to another, the property system shall not affect the net cost of operations or net position of either component. In some cases, assets included in General PP&amp;E may be transferred to a component for use as Heritage Assets. In this instance, the transferring component should recognize a transfer-out of capitalized assets.</t>
  </si>
  <si>
    <t xml:space="preserve">Source: DoDFMR Vol 04, Ch 06; Source Date: 6/1/2009; Source Number: 060303.A.3</t>
  </si>
  <si>
    <t xml:space="preserve">PPE-0606</t>
  </si>
  <si>
    <t xml:space="preserve">03.04.001</t>
  </si>
  <si>
    <t xml:space="preserve">The property system must calculate depreciation/ amortization expense through the systematic and rational allocation of the cost of general PP&amp;E, less the estimated salvage/residual value, over the DoD standard recovery period of the general PP&amp;E. Within the DoD, straight-line depreciation method must be used. Depreciation expense shall be recognized on all PP&amp;E, except land and land rights of unlimited duration.
Estimates of useful life of general PP&amp;E must consider factors such as physical wear and tear and technological change (e.g., obsolescence).
Any changes in estimated life or salvage/residual value must be treated prospectively.  The change must be accounted for in the period of the change and in future periods. No adjustments should be made to previously recorded depreciation or amortization.
A composite or group depreciation methodology, whereby the costs of PP&amp;E are allocated using the same allocation rate, is permissible.</t>
  </si>
  <si>
    <t xml:space="preserve">Source: DoDFMR Vol 04, Ch 06; Source Date: 6/1/2009; Source Number: 060205.A-C
Source: SFFAS-23; Source Date: 6/1/2008; Source Number: Para 9.f
Source: SFFAS-6; Source Date: 6/1/2008; Source Number: Para 35</t>
  </si>
  <si>
    <t xml:space="preserve">PPE-0606.01</t>
  </si>
  <si>
    <t xml:space="preserve">The property system must use the straight-line depreciation method for calculating depreciation for PP&amp;E; except for land, land rights of unlimited duration, and military equipment.</t>
  </si>
  <si>
    <t xml:space="preserve">Source: DoDFMR Vol 4, Ch 6; Source Date: 6/1/2009; Source Number: 060205.C</t>
  </si>
  <si>
    <t xml:space="preserve">PPE-0607</t>
  </si>
  <si>
    <t xml:space="preserve">The property system must use the activity-based method of depreciation method for calculating depreciation for military equipment.</t>
  </si>
  <si>
    <t xml:space="preserve">PPE-0609</t>
  </si>
  <si>
    <t xml:space="preserve">The property system must treat any changes in estimated useful life or salvage/residual value prospectively, meaning the change shall be accounted for in the period of the change and future periods.</t>
  </si>
  <si>
    <t xml:space="preserve">Source: SFFAS-6; Source Date: 6/1/1996; Source Number: Para 35</t>
  </si>
  <si>
    <t xml:space="preserve">PPE-0610</t>
  </si>
  <si>
    <t xml:space="preserve">The property system must provide the capability to recognize and report cash grants related to nonfederal physical property programs as expenses in arriving at the net cost of operations.</t>
  </si>
  <si>
    <t xml:space="preserve">Financial Reports</t>
  </si>
  <si>
    <t xml:space="preserve">Source: SFFAS-8; Source Date: 6/1/1998; Source Number: Para 85</t>
  </si>
  <si>
    <t xml:space="preserve">PPE-0611</t>
  </si>
  <si>
    <t xml:space="preserve">The property system must provide the capability to disclose investment in nonfederal physical property in the Required Supplementary Stewardship Information (RSSI).</t>
  </si>
  <si>
    <t xml:space="preserve">Source: DoDFMR Vol 6B, Ch 11; Source Date: 9/1/2008; Source Number: 110301
Source: OMB Circular A-136; Source Date: 6/1/2009; Source Number: Sec. II.4.10.3</t>
  </si>
  <si>
    <t xml:space="preserve">PPE-0612</t>
  </si>
  <si>
    <t xml:space="preserve">03.09.012</t>
  </si>
  <si>
    <t xml:space="preserve">For all programs that acquire information technology (IT), including a National Security System (NSS), at any acquisition category (ACAT) level, the Milestone Decision Authority (MDA) shall not initiate a program or an increment of a program, or approve entry into any phase of the acquisition process; and the DoD Component shall not award a contract until: (1) The sponsoring DoD Component or Program Manager (PM) has satisfied the requirements of Title 40/Clinger-Cohen Act (CCA); (2) The DoD Component Chief Information Officer (CIO), or designee, confirms Title 40/CCA compliance; and (3) For Major Defense Acquisition Programs (MDAPs) and Major Automated Information System (MAIS) programs only, the DoD CIO also confirms Title 40/CCA compliance.</t>
  </si>
  <si>
    <t xml:space="preserve">Acquisition of Internal IT Software</t>
  </si>
  <si>
    <t xml:space="preserve">Process: Control Program Execution; OV6CDiagram: CSE - Process Requirement; Activity: Control Program Execution; ActivityID: A314213; OV5Diagram: Manage Integrated Program Activities</t>
  </si>
  <si>
    <t xml:space="preserve">Source: DoDI 5000.02; Source Date: 12/1/2008; Source Number: Pg 47</t>
  </si>
  <si>
    <t xml:space="preserve">PPE-0613</t>
  </si>
  <si>
    <t xml:space="preserve">03.09.013</t>
  </si>
  <si>
    <t xml:space="preserve">The Title 40/CCA requirements identified in Table 8 DoDI 5000.02 shall be satisfied to the maximum extent practicable through documentation developed under the JCIDS and the Defense Acquisition System.  The DoD Component Requirements Authority, in conjunction with the Acquisition Community, is accountable for actions 1-5 in Table 8; the PM is accountable for actions 6-11. The PM shall prepare a table similar to Table 8 to indicate which documents (including page and paragraph) correspond to the Title 40/CCA requirements.  CIOs shall use the documents cited in the table prepared by the PM to assess and confirm Title 40/CCA compliance.</t>
  </si>
  <si>
    <t xml:space="preserve">Process: Assess Draft Acquisition Program Baseline; OV6CDiagram: AV - Defense Acquisition Program Lifecycle Management; Activity: Conduct Acquisition Assessment; ActivityID: A31113; OV5Diagram: Manage Acquisition Oversight Integration</t>
  </si>
  <si>
    <t xml:space="preserve">Authorization
May Be a Control Risk</t>
  </si>
  <si>
    <t xml:space="preserve">PPE-0614</t>
  </si>
  <si>
    <t xml:space="preserve">03.09.014</t>
  </si>
  <si>
    <t xml:space="preserve">The OIPT shall resolve issues related to compliance for MAIS programs and MDAPs.  The Investment Review Board (IRB) shall resolve issues related to compliance for MAIS and MDAP defense business systems.  Defense Acquisition Guidebook (http://akss.dau.mil/dag/) has more information supporting Title 40/CCA compliance.</t>
  </si>
  <si>
    <t xml:space="preserve">Process: Review and Approve Response; OV6CDiagram: AV - Manage Ad Hoc Reporting; Activity: Manage Congressional and Federal Inquiry; ActivityID: A331; OV5Diagram: Node Tree Only
Process: Conduct Program Management; OV6CDiagram: None; Activity: (NonBlank); ActivityID: 00; OV5Diagram: None</t>
  </si>
  <si>
    <t xml:space="preserve">Authorization
Independent Checks
May Be a Control Risk</t>
  </si>
  <si>
    <t xml:space="preserve">PPE-0615</t>
  </si>
  <si>
    <t xml:space="preserve">03.09.015</t>
  </si>
  <si>
    <t xml:space="preserve">Before providing Milestone A approval for an IT business system, the MDA shall determine that the system will achieve IOC within five years (section 811 of P.L. 109-364).  This MDA determination is not required for NSS, but is required for AIS defense business systems, including those that are also MAIS or MDAP.
</t>
  </si>
  <si>
    <t xml:space="preserve">Process: Confirm Receipt of Regulatory Compliance Information; OV6CDiagram: RPA - Aggregate Real Property Management Information; Activity: Manage Receipt and Acceptance; ActivityID: A3224; OV5Diagram: Conduct Sourcing
Process: Conduct Program Management; OV6CDiagram: None; Activity: (NonBlank); ActivityID: 00; OV5Diagram: None</t>
  </si>
  <si>
    <t xml:space="preserve">Approval
Independent Checks
May Be a Control Risk</t>
  </si>
  <si>
    <t xml:space="preserve">PPE-0616</t>
  </si>
  <si>
    <t xml:space="preserve">03.09.016</t>
  </si>
  <si>
    <t xml:space="preserve">DEFENSE BUSINESS SYSTEMS MANAGEMENT COMMITTEE (DBSMC) CERTIFICATION APPROVAL. For defense business system acquisition programs that have modernization funding exceeding $1,000,000, the MDA shall not grant any milestone or full-rate production approval or their equivalent, and the authority to obligate funding shall not be granted until the certification under paragraph (a) of section 2222 of 10 USC has been approved by the DBSMC.</t>
  </si>
  <si>
    <t xml:space="preserve">PPE-0617</t>
  </si>
  <si>
    <t xml:space="preserve">03.09.017</t>
  </si>
  <si>
    <t xml:space="preserve">IRB (Investment Review Board) Defense business system acquisition review: An IRB shall facilitate program communications and issue resolution, and shall support the MDA (Milestone Decision Authorities) for ACAT (Acquistion Category) IAM (Information Assurance Manager) business systems.
</t>
  </si>
  <si>
    <t xml:space="preserve">Approval</t>
  </si>
  <si>
    <t xml:space="preserve">Source: DoDI 5000.02; Source Date: 12/1/2008; Source Number: Enclosure 11.3.b, Pg 74</t>
  </si>
  <si>
    <t xml:space="preserve">PPE-0618</t>
  </si>
  <si>
    <t xml:space="preserve">03.09.018</t>
  </si>
  <si>
    <t xml:space="preserve">Enterprise Risk Assessment Methodology (ERAM):  An independent risk assessment shall be performed prior to all milestone decisions for each ACAT IAM business system.  These assessments are known as ERAM assessments.  The ERAM findings shall be provided to the IRB and the MDA prior to all milestone decisions.  Additional ERAMs can be requested by the cognizant IRB or the MDA. For programs below the MAIS threshold, the responsible MDA and the PM shall consider a similar independent risk assessment.
</t>
  </si>
  <si>
    <t xml:space="preserve">Process: Monitor and Support System Deployment; OV6CDiagram: AV - Defense Acquisition Program Lifecycle Management; Activity: Monitor and Support Program Deployment; ActivityID: A3143; OV5Diagram: Conduct Program Management</t>
  </si>
  <si>
    <t xml:space="preserve">Independent Checks
May Be a Control Risk</t>
  </si>
  <si>
    <t xml:space="preserve">PPE-0619</t>
  </si>
  <si>
    <t xml:space="preserve">03.09.019</t>
  </si>
  <si>
    <t xml:space="preserve">The CAE (Component Acquisition Executive) shall provide the cognizant IRB with a written statement that the program is compliant with applicable statute and regulation (e.g., the requirements in Enclosure 4 of DoDI 5000.02, Dec. 8, 2008), describe any issues applicable to the milestone decision, and recommend approval of the milestone by the MDA.</t>
  </si>
  <si>
    <t xml:space="preserve">Process: Perform Build and Make and Maintenance and Sustainment; OV6CDiagram: AV - Defense Acquisition Program Lifecycle Management; Activity: Perform Build and Make and Maintenance and Sustainment; ActivityID: A43; OV5Diagram: Manage Property and Materiel</t>
  </si>
  <si>
    <t xml:space="preserve">Adequate Safeguards Over Access To and Use of Assets and Records
Design and use of Documents and Records
Presentation and Disclosure</t>
  </si>
  <si>
    <t xml:space="preserve">PPE-0620</t>
  </si>
  <si>
    <t xml:space="preserve">03.09.020</t>
  </si>
  <si>
    <t xml:space="preserve">Prepare business system certification request. The PM shall describe the program and update the DoD global business system inventory regarding the specific certification request.  The PM shall complete an economic viability review and prepare other plans or analyses as required by the DoD Component Pre-Certification Authority (PCA) or the responsible IRB.
</t>
  </si>
  <si>
    <t xml:space="preserve">Adequate Safeguards Over Access To and Use of Assets and Records
Approval
Design and use of Documents and Records</t>
  </si>
  <si>
    <t xml:space="preserve">Source: DoDI 5000.02; Source Date: 12/1/2008; Source Number: Enclosure 11.3.b, Pg 75</t>
  </si>
  <si>
    <t xml:space="preserve">PPE-0621</t>
  </si>
  <si>
    <t xml:space="preserve">03.09.021</t>
  </si>
  <si>
    <t xml:space="preserve">Validate business system certification request. Each DoD Component shall designate a PCA (typically within its CIO organization) with portfolio responsibility for the organization.  The PCA shall serve as the primary authority within the DoD Component responsible for review and validation of business systems certification requests, and shall identify the programs requiring IRB Certification and DBSMC approval. The PCA shall be responsible for validation of all information submitted by the PM. The PCA shall maintain a readily available library of supporting documentation for all defense business system programs.  The PCA shall transmit the validated defense business system certification request to the responsible IRB for certification.</t>
  </si>
  <si>
    <t xml:space="preserve">Adequate Safeguards Over Access To and Use of Assets and Records
Design and use of Documents and Records
Segregation of Duties</t>
  </si>
  <si>
    <t xml:space="preserve">PPE-0622</t>
  </si>
  <si>
    <t xml:space="preserve">03.09.022</t>
  </si>
  <si>
    <t xml:space="preserve">Certify business system certification request. The responsible IRB advises the IRB Chair on matters related to defense business system certification requests.  The IRB Chair shall determine whether each request: 1. is in compliance with the enterprise architecture; or is necessary to achieve a critical national security capability or address a critical requirement in an area such as safety or security; or is necessary to prevent a significant adverse effect on a project that is needed to achieve an essential capability, taking into consideration the alternative solutions for preventing such adverse effect. If the IRB Chair determines that the certification request satisfies one or more of the above criteria, the Chair shall recommend that the appropriate Approval Authority sign a certification memorandum and request DBSMC approval.  The Approval Authorities (also referred to as Certification Authorities) are the USD(AT&amp;L) for any defense business system of which the primary purpose is to support acquisition, logistics, or installations and environment activities; USD(C) for any defense business system of which the primary purpose is to support financial management, or strategic planning and budgeting activities; USD(P&amp;R) for any defense business system of which the primary purpose is to support human resource management activities; ASD(NII) for any defense business system of which the primary purpose is to support information technology infrastructure or information assurance activities; and the Deputy Secretary of Defense for any defense business system of which the primary purpose is to support any DoD activity not covered in this paragraph (section 2222 of 10 USC).  The certification memorandum shall include any conditions placed on the certification.|</t>
  </si>
  <si>
    <t xml:space="preserve">Adequate Safeguards Over Access To and Use of Assets and Records
Authorization
Rights and Obligations</t>
  </si>
  <si>
    <t xml:space="preserve">Source: DoDI 5000.02; Source Date: 12/1/2008; Source Number: Enclosure 11.3.b, Pg 75-76</t>
  </si>
  <si>
    <t xml:space="preserve">PPE-0623</t>
  </si>
  <si>
    <t xml:space="preserve">03.09.023</t>
  </si>
  <si>
    <t xml:space="preserve">Approve business system certification request. The DBSMC Chair is the final approval authority for all defense business system certification requests.  The Chair shall document decisions in an official memorandum to affected PMs through the DoD Component PCAs. DBSMC Chair approval shall occur before the first milestone review of an acquisition program or technology project. The PM shall include a copy of the DBSMC-approved DoD Certification Authority Memorandum with the documentation provided to the MDA.  A DBSMC certification approval does not constitute authority to execute an acquisition program.  Consistent with those documents, only the appropriate MDA can approve the acquisition strategy, technology readiness, milestones, and other aspects of a formal acquisition program.  The statutory and regulatory requirements specified in this document, and applicable to business systems, shall be followed.</t>
  </si>
  <si>
    <t xml:space="preserve">Authorization
Design and use of Documents and Records
Rights and Obligations</t>
  </si>
  <si>
    <t xml:space="preserve">Source: DoDI 5000.02; Source Date: 12/1/2008; Source Number: Enclosure 11.3.b, Pg 76</t>
  </si>
  <si>
    <t xml:space="preserve">PPE-0624</t>
  </si>
  <si>
    <t xml:space="preserve">03.09.024</t>
  </si>
  <si>
    <t xml:space="preserve">ANNUAL REVIEW of business system certification. Following DBSMC approval, the IRB Chair shall review the program annually. If the IRB Chair determines that the system has failed to comply with previously imposed conditions, or that risks to the system are not acceptable, the Chair may recommend decertification to the DBSMC through the DoD Certification Authority.</t>
  </si>
  <si>
    <t xml:space="preserve">PPE-0625</t>
  </si>
  <si>
    <t xml:space="preserve">03.08.046</t>
  </si>
  <si>
    <t xml:space="preserve">To support and record Investment in Non-Federal Physical Property, cash grants related to Nonfederal Physical Property programs must be recognized and reported as expenses in arriving at the net cost of operations and are not to be included in the Investment in Non-Federal Physical Property (INPP) report.</t>
  </si>
  <si>
    <t xml:space="preserve">Process: Record Loans and Grants; OV6CDiagram: FV - Manage General Ledger; Activity: Record Loans and Grants; ActivityID: A834; OV5Diagram: Manage General Ledger Transactions</t>
  </si>
  <si>
    <t xml:space="preserve">Source: SFFAS-8; Source Date: 6/1/2008; Source Number: Para 85</t>
  </si>
  <si>
    <t xml:space="preserve">PPE-0626</t>
  </si>
  <si>
    <t xml:space="preserve">The property management system shall expense capital improvements which do not increase an asset’s capacity, size, efficiency, or useful life, regardless of the cost of the improvement.</t>
  </si>
  <si>
    <t xml:space="preserve">Source: DoDFMR Vol 04, Ch 06; Source Date: 6/1/2009; Source Number: 060204.A</t>
  </si>
  <si>
    <t xml:space="preserve">Func Rqmt Unique ID</t>
  </si>
  <si>
    <t xml:space="preserve">Func Rqmt Parent ID</t>
  </si>
  <si>
    <t xml:space="preserve">Business Rule Title/Name</t>
  </si>
  <si>
    <t xml:space="preserve">Business Rule Description</t>
  </si>
  <si>
    <t xml:space="preserve">PPE-BR-0001</t>
  </si>
  <si>
    <t xml:space="preserve">Accounting_For_Federally_Owned_PPE</t>
  </si>
  <si>
    <t xml:space="preserve">The DoD must comply with the Accounting Standards for Federally owned Property, Plant and Equipment (PPE); deferred maintenance on PPE; and cleanup costs as stated in the Statement of Federal Financial Accounting Standards (SFFAS).</t>
  </si>
  <si>
    <t xml:space="preserve">Process: Identify and Reserve Supply Chain Resources; OV6CDiagram: FV - Manage General Ledger; Activity: Identify and Reserve Supply Chain Resources; ActivityID: A441; OV5Diagram: Deliver Property and Forces</t>
  </si>
  <si>
    <t xml:space="preserve">Source: BEA 8.0, March 2011; Source Date: ; Source Number: 
Source: SFFAS-6, June 1996; Source Date: ; Source Number: </t>
  </si>
  <si>
    <t xml:space="preserve">PPE-BR-0002</t>
  </si>
  <si>
    <t xml:space="preserve">Acquire_ Commercial_Item</t>
  </si>
  <si>
    <t xml:space="preserve">The DoD must first seek to acquire commercial items before developing military unique materiel.</t>
  </si>
  <si>
    <t xml:space="preserve">Process: Perform Build and Make and Maintenance and Sustainment; OV6CDiagram: FV - Manage Execution Fund Account; Activity: Perform Build and Make and Maintenance and Sustainment; ActivityID: A43; OV5Diagram: Manage Property and Materiel</t>
  </si>
  <si>
    <t xml:space="preserve">Source: BEA 8.0, March 2011; Source Date: ; Source Number: 
Source: FAR, Part 12, current edition; Source Date: ; Source Number: </t>
  </si>
  <si>
    <t xml:space="preserve">PPE-BR-0003</t>
  </si>
  <si>
    <t xml:space="preserve">Acquisition_ Original_ Asset_Record</t>
  </si>
  <si>
    <t xml:space="preserve">The acquisition original asset recorded cost amount must be obtained from the acquiring document. </t>
  </si>
  <si>
    <t xml:space="preserve">Source: BEA 8.0, March 2011; Source Date: ; Source Number: 
Source: RPIR, August 2006; Source Date: ; Source Number: </t>
  </si>
  <si>
    <t xml:space="preserve">PPE-BR-0004</t>
  </si>
  <si>
    <t xml:space="preserve">Acquisition_Rules</t>
  </si>
  <si>
    <t xml:space="preserve">Although labeled Acquisition, specific rules must apply to Materiel Supply and Services Management.</t>
  </si>
  <si>
    <t xml:space="preserve">Source: BEA 8.0, March 2011; Source Date: ; Source Number: 
Source: DoDD 5000.01, May 2003; Source Date: ; Source Number: </t>
  </si>
  <si>
    <t xml:space="preserve">PPE-BR-0006</t>
  </si>
  <si>
    <t xml:space="preserve">Activity_SFIS_Conformance</t>
  </si>
  <si>
    <t xml:space="preserve">Each activity of the DoD must conform to the Standard Financial Information Structure (SFIS).</t>
  </si>
  <si>
    <t xml:space="preserve">Source: BEA 8.0, March 2011; Source Date: ; Source Number: 
Source: DoDFMR, Volume 1, Chapter 4, September 2008; Source Date: ; Source Number: </t>
  </si>
  <si>
    <t xml:space="preserve">PPE-BR-0007</t>
  </si>
  <si>
    <t xml:space="preserve">Adjust_PPE_Value</t>
  </si>
  <si>
    <t xml:space="preserve">The expected net realizable value of each PPE shall be adjusted at the end of each accounting period (at the end of the fiscal year) and any further adjustments in value recognized as a gain or a loss.</t>
  </si>
  <si>
    <t xml:space="preserve">PPE-BR-0008</t>
  </si>
  <si>
    <t xml:space="preserve">Allocation_Category_Code</t>
  </si>
  <si>
    <t xml:space="preserve">Each asset allocation current use category code (CATCODE) must be populated from either a Military Construction Project Data (DD 1391) form or a Transfer and Acceptance of Military Real Property (DD 1354) form (or electronic equivalent).</t>
  </si>
  <si>
    <t xml:space="preserve">PPE-BR-0009</t>
  </si>
  <si>
    <t xml:space="preserve">Allocation_Sustainment_Code</t>
  </si>
  <si>
    <t xml:space="preserve">The asset allocation sustainment organization code must be maintained down to the unit level.</t>
  </si>
  <si>
    <t xml:space="preserve">PPE-BR-0010</t>
  </si>
  <si>
    <t xml:space="preserve">Ammunition_Explosive_Standard</t>
  </si>
  <si>
    <t xml:space="preserve">Each DoD activity must adhere to Ammunition and Explosives Safety standards.</t>
  </si>
  <si>
    <t xml:space="preserve">Source: BEA 8.0, March 2011; Source Date: ; Source Number: 
Source: DoD 6055.09-STD, February 2008; Source Date: ; Source Number: </t>
  </si>
  <si>
    <t xml:space="preserve">PPE-BR-0011</t>
  </si>
  <si>
    <t xml:space="preserve">Amortization_Lease_Management_System</t>
  </si>
  <si>
    <t xml:space="preserve">The amortization of the Tenant Improvement Allowance amount must be maintained in a Lease Management system.</t>
  </si>
  <si>
    <t xml:space="preserve">PPE-BR-0012</t>
  </si>
  <si>
    <t xml:space="preserve">Ancillary_Cost_Expenditure</t>
  </si>
  <si>
    <t xml:space="preserve">The ancillary costs must include any reasonable and necessary expenditure such as built-in equipment, site preparation, planning, design, and installation to get the real property asset in place and ready for use.</t>
  </si>
  <si>
    <t xml:space="preserve">PPE-BR-0013</t>
  </si>
  <si>
    <t xml:space="preserve">Area_Marked_Signage</t>
  </si>
  <si>
    <t xml:space="preserve">Each area marked with "signage" must be recorded as a Real Property Asset (RPA) Neighborhood.</t>
  </si>
  <si>
    <t xml:space="preserve">PPE-BR-0014</t>
  </si>
  <si>
    <t xml:space="preserve">Asset_Allocation_Standard_Code</t>
  </si>
  <si>
    <t xml:space="preserve">Each asset allocation user organization code must be the standard code as established by the DOD.</t>
  </si>
  <si>
    <t xml:space="preserve">PPE-BR-0015</t>
  </si>
  <si>
    <t xml:space="preserve">Assign_Installation_Code</t>
  </si>
  <si>
    <t xml:space="preserve">Each installation code must adhere to the Service's (includes Washington Headquarters Service) business rules in assigning the code.</t>
  </si>
  <si>
    <t xml:space="preserve">PPE-BR-0016</t>
  </si>
  <si>
    <t xml:space="preserve">Assign_Installation_Name</t>
  </si>
  <si>
    <t xml:space="preserve">The Installation Name must be assigned in accordance with the rules of the Service assigning the name.</t>
  </si>
  <si>
    <t xml:space="preserve">PPE-BR-0017</t>
  </si>
  <si>
    <t xml:space="preserve">Assign_New_Identifier</t>
  </si>
  <si>
    <t xml:space="preserve">A new DoD Real Property Inventory (RPI) asset record is created for an ingrant of property rights from a non-DoD entity and the asset must be assigned a new Real Property Unique Identifier (RPUID) unless the ingrant is a renewal (with no gap in time) or a sublease of space already inventoried.</t>
  </si>
  <si>
    <t xml:space="preserve">PPE-BR-0018</t>
  </si>
  <si>
    <t xml:space="preserve">Assign_Site_Code</t>
  </si>
  <si>
    <t xml:space="preserve">The site code must be assigned in accordance with the rules of the Service assigning the code.</t>
  </si>
  <si>
    <t xml:space="preserve">PPE-BR-0019</t>
  </si>
  <si>
    <t xml:space="preserve">Assign_Site_Name</t>
  </si>
  <si>
    <t xml:space="preserve">The Site Name must be assigned in accordance with the rules of the Service assigning the name.</t>
  </si>
  <si>
    <t xml:space="preserve">PPE-BR-0020</t>
  </si>
  <si>
    <t xml:space="preserve">Capital_Fund_Report</t>
  </si>
  <si>
    <t xml:space="preserve">Each Working Capital Fund (WCF) activity must report and depreciate their capital improvements even if not the preponderant user.</t>
  </si>
  <si>
    <t xml:space="preserve">PPE-BR-0021</t>
  </si>
  <si>
    <t xml:space="preserve">Capital_Improvement_Follow</t>
  </si>
  <si>
    <t xml:space="preserve">The rules for capital improvement placed in service must follow the same rules as Real Property Asset placed in service.</t>
  </si>
  <si>
    <t xml:space="preserve">PPE-BR-0022</t>
  </si>
  <si>
    <t xml:space="preserve">Catalog_Item_Master</t>
  </si>
  <si>
    <t xml:space="preserve">Each Cataloging and Standardization process related to the Item Master must be standardized in accordance with DoD Standardization Program (DSP) Policies and Procedures.</t>
  </si>
  <si>
    <t xml:space="preserve">Source: BEA 8.0, March 2011; Source Date: ; Source Number: 
Source: DoD 4120.24-M, March 2000; Source Date: ; Source Number: </t>
  </si>
  <si>
    <t xml:space="preserve">PPE-BR-0023</t>
  </si>
  <si>
    <t xml:space="preserve">CIP_Abeyance</t>
  </si>
  <si>
    <t xml:space="preserve">Each Construction In Progress (CIP) account in an abeyance status must be reviewed by the construction program manager for continuance or cancellation during the review cycle.</t>
  </si>
  <si>
    <t xml:space="preserve">Source: BEA 8.0, March 2011; Source Date: ; Source Number: 
Source: RPCIPR, October 2006; Source Date: ; Source Number: </t>
  </si>
  <si>
    <t xml:space="preserve">PPE-BR-0024</t>
  </si>
  <si>
    <t xml:space="preserve">CIP_Acceptance_Documentation_2</t>
  </si>
  <si>
    <t xml:space="preserve">The real property accountable officer must provide a copy of the executed Transfer and Acceptance of Military Real Property document to the sponsoring entity at the acceptance transaction if the sponsoring entity is not the real property accountable Component for the asset.</t>
  </si>
  <si>
    <t xml:space="preserve">Process: Relieve CIP and or WIP Account; OV6CDiagram: FV - Manage General Ledger; Activity: Relieve Asset Valuation; ActivityID: A4613; OV5Diagram: Perform Initial Capital Asset Valuation</t>
  </si>
  <si>
    <t xml:space="preserve">PPE-BR-0025</t>
  </si>
  <si>
    <t xml:space="preserve">CIP_Additional_Project_Costs</t>
  </si>
  <si>
    <t xml:space="preserve">All additional project costs incurred following the placed in service date but before final acceptance date shall be transferred from the Construction In Progress (CIP) account to the real property asset account by the Real Property Unique Identifier (RPUID) with the final Transfer and Acceptance of Military Real Property document.</t>
  </si>
  <si>
    <t xml:space="preserve">PPE-BR-0026</t>
  </si>
  <si>
    <t xml:space="preserve">CIP_Another_Agency</t>
  </si>
  <si>
    <t xml:space="preserve">Only the DoD share of construction costs for real property being constructed on DoD property in conjunction with another federal agency (e.g. Department of State) must be captured in a Construction In Progress (CIP) account on DoD’s financial statements.</t>
  </si>
  <si>
    <t xml:space="preserve">PPE-BR-0027</t>
  </si>
  <si>
    <t xml:space="preserve">CIP_Asset_Placed_In_Service</t>
  </si>
  <si>
    <t xml:space="preserve">The cost of the asset placed in service must equal the sum of all construction and design costs.</t>
  </si>
  <si>
    <t xml:space="preserve">PPE-BR-0028</t>
  </si>
  <si>
    <t xml:space="preserve">CIP_Asset_Placed_In_Service_PPE</t>
  </si>
  <si>
    <t xml:space="preserve">When an asset or an improvement to an asset is placed in service, the cost accumulated to date in the Construction In Progress (CIP) account must be transferred to the appropriate General Property Plant and Equipment (PP&amp;E) account and recorded in the real property inventory.</t>
  </si>
  <si>
    <t xml:space="preserve">PPE-BR-0029</t>
  </si>
  <si>
    <t xml:space="preserve">CIP_Asset_Placed_In_Service_PPE_1</t>
  </si>
  <si>
    <t xml:space="preserve">For each cost-shared project between Federal and Non-federal entities when the asset is constructed on federal property, the asset is recorded at its full value in the appropriate General Property Plant &amp; Equipment (PP&amp;E) account of the accountable Component.</t>
  </si>
  <si>
    <t xml:space="preserve">PPE-BR-0030</t>
  </si>
  <si>
    <t xml:space="preserve">CIP_Audit_Trail_1</t>
  </si>
  <si>
    <t xml:space="preserve">The Construction In Progress (CIP) account's supporting documentation must be retained by the government’s project construction agent and/or the sponsoring entity for the portions of the project over which they have fiscal accountability.</t>
  </si>
  <si>
    <t xml:space="preserve">PPE-BR-0031</t>
  </si>
  <si>
    <t xml:space="preserve">CIP_Audit_Trail_2</t>
  </si>
  <si>
    <t xml:space="preserve">For an accepted real property asset, the real property accountable officer must receive a list of auditable supporting documentation and their location from the government’s project construction agent and/or the sponsoring entity. </t>
  </si>
  <si>
    <t xml:space="preserve">PPE-BR-0032</t>
  </si>
  <si>
    <t xml:space="preserve">CIP_Audit_Trail_3</t>
  </si>
  <si>
    <t xml:space="preserve">The real property accountable officer must ensure that supporting documentation for an accepted real property asset is retained in accordance with applicable laws, regulations and instructions.</t>
  </si>
  <si>
    <t xml:space="preserve">PPE-BR-0033</t>
  </si>
  <si>
    <t xml:space="preserve">CIP_Contract_Provision_1</t>
  </si>
  <si>
    <t xml:space="preserve">The terms and conditions of a contract must include a provision, where applicable, that requires the supplier to provide estimated costs by Real Property Unique Identifier(s) (RPUID) on invoices.</t>
  </si>
  <si>
    <t xml:space="preserve">PPE-BR-0034</t>
  </si>
  <si>
    <t xml:space="preserve">CIP_Contract_Provision_2</t>
  </si>
  <si>
    <t xml:space="preserve">A cost allocation methodology must be determined after contract award for auditability.</t>
  </si>
  <si>
    <t xml:space="preserve">PPE-BR-0035</t>
  </si>
  <si>
    <t xml:space="preserve">CIP_Cost_Allocation</t>
  </si>
  <si>
    <t xml:space="preserve">Indirect project cost must be allocated across Construction In Progress (CIP) accounts no later than final acceptance based on the direct cost of the asset as a percentage of the total direct cost of all assets in the project.</t>
  </si>
  <si>
    <t xml:space="preserve">PPE-BR-0036</t>
  </si>
  <si>
    <t xml:space="preserve">CIP_Cost_Phase</t>
  </si>
  <si>
    <t xml:space="preserve">For construction projects that are completed in multiple phases, the cost of each phase must be transferred from the Construction In Progress (CIP) account to the real property asset account at the time the phase is placed in service.</t>
  </si>
  <si>
    <t xml:space="preserve">PPE-BR-0037</t>
  </si>
  <si>
    <t xml:space="preserve">CIP_Cost_Reimbursable_CIP</t>
  </si>
  <si>
    <t xml:space="preserve">When a DoD entity is constructing a real property asset to be transferred to another DoD entity on a direct cite basis, the constructing entity must accumulate cost in a Construction In Progress (CIP) account for the benefit of the fund owner.</t>
  </si>
  <si>
    <t xml:space="preserve">PPE-BR-0038</t>
  </si>
  <si>
    <t xml:space="preserve">CIP_Cost_Reimbursable_WIP</t>
  </si>
  <si>
    <t xml:space="preserve">When a DoD entity is constructing a real property asset to be transferred to another DoD entity on a cost reimbursable basis, the constructing entity must accumulate cost in a Work In Progress (WIP) account.</t>
  </si>
  <si>
    <t xml:space="preserve">PPE-BR-0039</t>
  </si>
  <si>
    <t xml:space="preserve">CIP_Cost_Shared_1</t>
  </si>
  <si>
    <t xml:space="preserve">For each cost-shared project between Federal and Non-federal entities, a Construction In Progress (CIP) account must only be created if the asset is federally owned.</t>
  </si>
  <si>
    <t xml:space="preserve">PPE-BR-0040</t>
  </si>
  <si>
    <t xml:space="preserve">CIP_Cost_Shared_2</t>
  </si>
  <si>
    <t xml:space="preserve">For each cost-shared project between Federal and Non-federal entities where the Federal Government is the construction agent, a Work In Progress (WIP) account must be created if the asset is not federally owned. </t>
  </si>
  <si>
    <t xml:space="preserve">PPE-BR-0041</t>
  </si>
  <si>
    <t xml:space="preserve">CIP_Cost_Shared_3</t>
  </si>
  <si>
    <t xml:space="preserve">For each cost-shared project between Federal and Non-federal entities when the asset’s final ownership is not determined at project design, project design cost must be relieved from the Construction In Progress (CIP) account and expensed after it is determined that the asset will not be federally owned.</t>
  </si>
  <si>
    <t xml:space="preserve">PPE-BR-0042</t>
  </si>
  <si>
    <t xml:space="preserve">CIP_Cost_Shared_4</t>
  </si>
  <si>
    <t xml:space="preserve">Only the Federal share of construction costs for real property being constructed on federal property in conjunction with a non-federal project (e.g. state or other entity) should be captured in a Construction In Progress (CIP) account.</t>
  </si>
  <si>
    <t xml:space="preserve">PPE-BR-0043</t>
  </si>
  <si>
    <t xml:space="preserve">CIP_Cost_Shared_5</t>
  </si>
  <si>
    <t xml:space="preserve">For each cost-shared project between Federal and Non-federal entities where the Federal Government is not the construction agent and the asset is not federally owned, the Federal Government share of construction cost must be expensed, as incurred.</t>
  </si>
  <si>
    <t xml:space="preserve">PPE-BR-0044</t>
  </si>
  <si>
    <t xml:space="preserve">CIP_Design_Bid_Build</t>
  </si>
  <si>
    <t xml:space="preserve">For a construction project, the same project number must be used for all phases.</t>
  </si>
  <si>
    <t xml:space="preserve">PPE-BR-0045</t>
  </si>
  <si>
    <t xml:space="preserve">CIP_Design_Fund_Authorization</t>
  </si>
  <si>
    <t xml:space="preserve">Each military construction project performed by construction agents must have both design and fund authorizations prior to initiating Construction In Progress (CIP) or Work In Progress (WIP) accounts.</t>
  </si>
  <si>
    <t xml:space="preserve">PPE-BR-0046</t>
  </si>
  <si>
    <t xml:space="preserve">CIP_Federal_Property_Improvement_Title</t>
  </si>
  <si>
    <t xml:space="preserve">The title for real property assets and improvements constructed on federal property will be held by the Federal Government regardless of construction agent or funding source.</t>
  </si>
  <si>
    <t xml:space="preserve">PPE-BR-0047</t>
  </si>
  <si>
    <t xml:space="preserve">CIP_Final_Acceptance_Additional_Cost</t>
  </si>
  <si>
    <t xml:space="preserve">After the real property asset final acceptance date, each additional project cost incurred must be expensed and not accumulated in the Construction in Progress (CIP) account.</t>
  </si>
  <si>
    <t xml:space="preserve">PPE-BR-0048</t>
  </si>
  <si>
    <t xml:space="preserve">CIP_Improvements</t>
  </si>
  <si>
    <t xml:space="preserve">For a real property construction project, all costs for improvements that increase the useful life, efficiency, capacity, or size of an existing asset, or modifies the functionality or use of an asset shall be capitalized.</t>
  </si>
  <si>
    <t xml:space="preserve">PPE-BR-0049</t>
  </si>
  <si>
    <t xml:space="preserve">CIP_ In_ House_ Minor_ Construction_1</t>
  </si>
  <si>
    <t xml:space="preserve">Each authorized work order for an in house minor construction project must be present to initiate construction in progress (CIP).</t>
  </si>
  <si>
    <t xml:space="preserve">PPE-BR-0050</t>
  </si>
  <si>
    <t xml:space="preserve">CIP_ In_ House_ Minor_ Construction_2</t>
  </si>
  <si>
    <t xml:space="preserve">Each authorized work order for an in house minor construction project must have authorized funding prior to performance of work.</t>
  </si>
  <si>
    <t xml:space="preserve">PPE-BR-0051</t>
  </si>
  <si>
    <t xml:space="preserve">CIP_Information</t>
  </si>
  <si>
    <t xml:space="preserve">The Construction In Progress (CIP) amount reported must include, at a minimum, the following information for financial statement preparation purposes: the Customer Project Number, Project Detail Fund Code(s), Project Detail Cost, Project Detail Organization Code(s), Programmed Amount, and Real Property Unique Identifier(s) (RPUID).</t>
  </si>
  <si>
    <t xml:space="preserve">PPE-BR-0052</t>
  </si>
  <si>
    <t xml:space="preserve">CIP_Interim_Acceptance_1</t>
  </si>
  <si>
    <t xml:space="preserve">After the placed in service date and before the final acceptance date of a real property asset, each additional project cost incurred must be recorded in the Construction In Progress (CIP) account.</t>
  </si>
  <si>
    <t xml:space="preserve">PPE-BR-0053</t>
  </si>
  <si>
    <t xml:space="preserve">CIP_Interim_Acceptance_2</t>
  </si>
  <si>
    <t xml:space="preserve">After the final acceptance date of a real property asset, all incurred project costs recorded in the Construction In Progress (CIP) account must be transferred by the Real Property Unique Identifier (RPUID) to the appropriate General Property, Plant, and Equipment (PP&amp;E) account.</t>
  </si>
  <si>
    <t xml:space="preserve">PPE-BR-0054</t>
  </si>
  <si>
    <t xml:space="preserve">CIP_Placed_In_Service</t>
  </si>
  <si>
    <t xml:space="preserve">At the time the real property asset is placed in service, the cost accumulated in the construction in progress (CIP) account must be transferred by the Real Property Unique Identifier (RPUID) to the appropriate General Property, Plant, and Equipment (PP&amp;E) account.</t>
  </si>
  <si>
    <t xml:space="preserve">PPE-BR-0055</t>
  </si>
  <si>
    <t xml:space="preserve">CIP_Preliminary_Planning_Cost</t>
  </si>
  <si>
    <t xml:space="preserve">Preliminary planning cost accumulated prior to design authorization must be expensed and not be captured in the Construction In Progress (CIP) account.</t>
  </si>
  <si>
    <t xml:space="preserve">PPE-BR-0056</t>
  </si>
  <si>
    <t xml:space="preserve">CIP_Project_Cancellation_1</t>
  </si>
  <si>
    <t xml:space="preserve">When a project is cancelled, each cost accumulated in Construction In Progress (CIP) accounts must be expensed.</t>
  </si>
  <si>
    <t xml:space="preserve">PPE-BR-0057</t>
  </si>
  <si>
    <t xml:space="preserve">CIP_Project_Cancellation_2</t>
  </si>
  <si>
    <t xml:space="preserve">When a portion of a project is cancelled or decreased in scope, the cost directly associated to that portion of the project and an allocated portion of the common cost in the Construction In Progress (CIP) account must be expensed.</t>
  </si>
  <si>
    <t xml:space="preserve">PPE-BR-0058</t>
  </si>
  <si>
    <t xml:space="preserve">CIP_ Project_Deferral</t>
  </si>
  <si>
    <t xml:space="preserve">Each project deferred for more than two years must be reviewed for continuance or cancellation during the review cycle.</t>
  </si>
  <si>
    <t xml:space="preserve">PPE-BR-0059</t>
  </si>
  <si>
    <t xml:space="preserve">CIP_Reporting_1</t>
  </si>
  <si>
    <t xml:space="preserve">Each portion of Construction In Progress (CIP) reported by the construction agent and sponsoring entity must tie to the total amount of CIP reported for the project.</t>
  </si>
  <si>
    <t xml:space="preserve">PPE-BR-0060</t>
  </si>
  <si>
    <t xml:space="preserve">CIP_Reporting_3</t>
  </si>
  <si>
    <t xml:space="preserve">Each sponsoring entity must report construction in progress (CIP) on its financial statements until the real property asset is accepted by the real property accountable Component.</t>
  </si>
  <si>
    <t xml:space="preserve">PPE-BR-0061</t>
  </si>
  <si>
    <t xml:space="preserve">CIP_RPUID_2</t>
  </si>
  <si>
    <t xml:space="preserve">At least one Real Property Unique Identifier (RPUID) must be established at the creation of the Construction In Progress (CIP) account.</t>
  </si>
  <si>
    <t xml:space="preserve">PPE-BR-0062</t>
  </si>
  <si>
    <t xml:space="preserve">CIP_RPUID_3</t>
  </si>
  <si>
    <t xml:space="preserve">The Construction In Progress (CIP) account must be tracked by the project number and associated with the Real Property Unique Identifiers (RPUID).</t>
  </si>
  <si>
    <t xml:space="preserve">PPE-BR-0063</t>
  </si>
  <si>
    <t xml:space="preserve">CIP_RPUID_4</t>
  </si>
  <si>
    <t xml:space="preserve">Each DoD Agency must obtain a Real Property Unique Identifier (RPUID) from the real property accountable Component upon receiving the official authorization to perform work on a real property construction project.</t>
  </si>
  <si>
    <t xml:space="preserve">PPE-BR-0064</t>
  </si>
  <si>
    <t xml:space="preserve">CIP_WIP_Creation</t>
  </si>
  <si>
    <t xml:space="preserve">The creation of a Work In Progress (WIP) and/or Construction In Progress (CIP) account for real property assets must be dependant on the type of work, asset, and funding method.</t>
  </si>
  <si>
    <t xml:space="preserve">PPE-BR-0066</t>
  </si>
  <si>
    <t xml:space="preserve">Close_Date_No_Use</t>
  </si>
  <si>
    <t xml:space="preserve">Each Installation Close Date must be applicable to when an installation is no longer used.</t>
  </si>
  <si>
    <t xml:space="preserve">PPE-BR-0067</t>
  </si>
  <si>
    <t xml:space="preserve">Code_Pricing_Guide</t>
  </si>
  <si>
    <t xml:space="preserve">Each asset configuration design use Facility Analysis Code (FAC) and Category Code (CATCODE) must be obtained from the current DoD Facilities Pricing Guide.</t>
  </si>
  <si>
    <t xml:space="preserve">PPE-BR-0068</t>
  </si>
  <si>
    <t xml:space="preserve">Command_Code_Establish</t>
  </si>
  <si>
    <t xml:space="preserve">The Installation Regional Command Code must be the standard code as established by the DOD.</t>
  </si>
  <si>
    <t xml:space="preserve">PPE-BR-0069</t>
  </si>
  <si>
    <t xml:space="preserve">Command_Code_Follow_Rule</t>
  </si>
  <si>
    <t xml:space="preserve">The Installation Regional Command Code must follow the business rules of the Service.</t>
  </si>
  <si>
    <t xml:space="preserve">PPE-BR-0070</t>
  </si>
  <si>
    <t xml:space="preserve">Command_Code_Maintain_Service</t>
  </si>
  <si>
    <t xml:space="preserve">The Installation Regional Command Code must be maintained by each Service.</t>
  </si>
  <si>
    <t xml:space="preserve">PPE-BR-0071</t>
  </si>
  <si>
    <t xml:space="preserve">Commitment_Disposal_Act</t>
  </si>
  <si>
    <t xml:space="preserve">There is no commitment to the disposal act if the mission changes.</t>
  </si>
  <si>
    <t xml:space="preserve">PPE-BR-0072</t>
  </si>
  <si>
    <t xml:space="preserve">Conditions_For_Unique_Identifier</t>
  </si>
  <si>
    <t xml:space="preserve">A real property unique identifier (RPUID) must be assigned when: (a) an acquisition contract, (land purchase, construction, or design-build effort), is awarded, (b) ownership of an asset is initially transferred into the Military Department/Washington Headquarter Service (WHS), (c) a leasing contract is awarded, (d) an asset is permitted from another government agency, (e) a license agreement is executed, (f) a Status of Forces Agreement (SOFA) is negotiated and signed, or (g) an easement is negotiated and signed.</t>
  </si>
  <si>
    <t xml:space="preserve">PPE-BR-0073</t>
  </si>
  <si>
    <t xml:space="preserve">Congressional_District_Code</t>
  </si>
  <si>
    <t xml:space="preserve">The Congressional District Code must apply to assets only within the United States, its territories and possessions.</t>
  </si>
  <si>
    <t xml:space="preserve">PPE-BR-0074</t>
  </si>
  <si>
    <t xml:space="preserve">Controlled_Cryptographic_Item</t>
  </si>
  <si>
    <t xml:space="preserve">Each Cryptographic Item must be controlled in accordance with the National Security Telecommunications &amp; Information Systems Security Instruction (NSTISSI).</t>
  </si>
  <si>
    <t xml:space="preserve">Source: BEA 8.0, March 2011; Source Date: ; Source Number: 
Source: NSTISSI No. 4001, July 1996; Source Date: ; Source Number: </t>
  </si>
  <si>
    <t xml:space="preserve">PPE-BR-0075</t>
  </si>
  <si>
    <t xml:space="preserve">Country_Code_Process</t>
  </si>
  <si>
    <t xml:space="preserve">If the country code is USA, then a city code must be taken from the Federal Information Processing Standards (FIPS) 55: Codes for Named Populated Places Primary Country Divisions and Other Locational Entities for US locations.</t>
  </si>
  <si>
    <t xml:space="preserve">PPE-BR-0076</t>
  </si>
  <si>
    <t xml:space="preserve">County_Code_Apply_Assets</t>
  </si>
  <si>
    <t xml:space="preserve">Each county code must apply to assets located within the United States, its possessions, and associated areas.</t>
  </si>
  <si>
    <t xml:space="preserve">PPE-BR-0077</t>
  </si>
  <si>
    <t xml:space="preserve">County_Code_Entry</t>
  </si>
  <si>
    <t xml:space="preserve">No County Code must be entered for assets outside of the United States and its Territories.</t>
  </si>
  <si>
    <t xml:space="preserve">PPE-BR-0078</t>
  </si>
  <si>
    <t xml:space="preserve">County_Code_Processing_Standards</t>
  </si>
  <si>
    <t xml:space="preserve">Each county code must be taken from the Federal Information Processing Standards (FIPS) 6-4.</t>
  </si>
  <si>
    <t xml:space="preserve">PPE-BR-0079</t>
  </si>
  <si>
    <t xml:space="preserve">Defense_Property_Accountability</t>
  </si>
  <si>
    <t xml:space="preserve">The DoD must comply with the Defense Property Accountability DoD instruction as it relates to property accountability.</t>
  </si>
  <si>
    <t xml:space="preserve">Source: BEA 8.0, March 2011; Source Date: ; Source Number: 
Source: DoDI 5000.64, November 2006; Source Date: ; Source Number: </t>
  </si>
  <si>
    <t xml:space="preserve">PPE-BR-0080</t>
  </si>
  <si>
    <t xml:space="preserve">Defense_Transportation_Regulation</t>
  </si>
  <si>
    <t xml:space="preserve">The DoD must comply with the Defense Transportation Regulation in deployment and/or redeployment; delivery and return for people; forces; and materiel.</t>
  </si>
  <si>
    <t xml:space="preserve">Source: BEA 8.0, March 2011; Source Date: ; Source Number: 
Source: DoD 4500.9-R, various; Source Date: ; Source Number: </t>
  </si>
  <si>
    <t xml:space="preserve">PPE-BR-0083</t>
  </si>
  <si>
    <t xml:space="preserve">Derive_Physical_Quality_Code</t>
  </si>
  <si>
    <t xml:space="preserve">The Facility Physical Quality Code must be derived from the sum of all necessary restoration and modernization costs compared, on a percentage basis, to the Plant Replacement Value (PRV) of the facility.</t>
  </si>
  <si>
    <t xml:space="preserve">PPE-BR-0084</t>
  </si>
  <si>
    <t xml:space="preserve">Discount_Taken_Cost_Effective</t>
  </si>
  <si>
    <t xml:space="preserve">Each discount taken by the government must be more cost effective than the Treasury Current Value of Funds Rate.</t>
  </si>
  <si>
    <t xml:space="preserve">Source: BEA 8.0, March 2011; Source Date: ; Source Number: 
Source: I TFM 6-8000, no date provided; Source Date: ; Source Number: sec. 8040.40</t>
  </si>
  <si>
    <t xml:space="preserve">PPE-BR-0085</t>
  </si>
  <si>
    <t xml:space="preserve">Disposal_Business_Rule</t>
  </si>
  <si>
    <t xml:space="preserve">Each real property asset disposal business rule shall also apply to each real property asset that is part of a Base Realignment and Closure (BRAC) action.</t>
  </si>
  <si>
    <t xml:space="preserve">PPE-BR-0086</t>
  </si>
  <si>
    <t xml:space="preserve">Disposal_Completion_Date</t>
  </si>
  <si>
    <t xml:space="preserve">The disposal completion date for an asset disposed of by demolition must be the demolition contract's completion date.</t>
  </si>
  <si>
    <t xml:space="preserve">PPE-BR-0087</t>
  </si>
  <si>
    <t xml:space="preserve">Disposal_Disaster</t>
  </si>
  <si>
    <t xml:space="preserve">The disposal completion date for an asset disposed of by natural disaster must be the date the real property asset is certified for disposal.</t>
  </si>
  <si>
    <t xml:space="preserve">PPE-BR-0088</t>
  </si>
  <si>
    <t xml:space="preserve">Disposal_Estimated_Total_Cost</t>
  </si>
  <si>
    <t xml:space="preserve">The disposal estimated total cost amount must include all direct and indirect costs incurred in the disposal of the asset.</t>
  </si>
  <si>
    <t xml:space="preserve">PPE-BR-0089</t>
  </si>
  <si>
    <t xml:space="preserve">Disposal_Net_Realizable_Value</t>
  </si>
  <si>
    <t xml:space="preserve">The disposal net realizable value amount must be determined by subtracting the disposal total cost amount from the disposal total proceed amount for the US Government as a whole.</t>
  </si>
  <si>
    <t xml:space="preserve">PPE-BR-0090</t>
  </si>
  <si>
    <t xml:space="preserve">Disposal_Program_Organization_Code</t>
  </si>
  <si>
    <t xml:space="preserve">The disposal program organization code must reflect the DoD organization that is responsible for the disposal process up to turnover to the General Services Administration (GSA) or actual disposal of the asset.</t>
  </si>
  <si>
    <t xml:space="preserve">PPE-BR-0091</t>
  </si>
  <si>
    <t xml:space="preserve">Disposal_Screening_Procedures</t>
  </si>
  <si>
    <t xml:space="preserve">Disposal screening procedures must be initiated for each real property asset that is declared as excess by the Component that has custody and control of the asset.</t>
  </si>
  <si>
    <t xml:space="preserve">PPE-BR-0092</t>
  </si>
  <si>
    <t xml:space="preserve">Disposal_Start_Date</t>
  </si>
  <si>
    <t xml:space="preserve">Each asset must no longer be depreciated, its book value must be removed from the financial records, and the corresponding gain/loss must be recorded on the disposal start date.</t>
  </si>
  <si>
    <t xml:space="preserve">PPE-BR-0093</t>
  </si>
  <si>
    <t xml:space="preserve">Disposal_Total_Proceed_2</t>
  </si>
  <si>
    <t xml:space="preserve">The disposal total proceed amount resulting from a disposal action (includes Base Realignment and Closure (BRAC) or other special legislation) must consist of an itemized list of proceeds by property.</t>
  </si>
  <si>
    <t xml:space="preserve">PPE-BR-0094</t>
  </si>
  <si>
    <t xml:space="preserve">Disposal_Transfer_Sale</t>
  </si>
  <si>
    <t xml:space="preserve">The disposal completion date for an asset disposed of by transfer or sale must be the real property asset disposal start date.</t>
  </si>
  <si>
    <t xml:space="preserve">PPE-BR-0095</t>
  </si>
  <si>
    <t xml:space="preserve">Engineer_Useful_Life</t>
  </si>
  <si>
    <t xml:space="preserve">The estimated useful life adjustment must be determined by real property engineers and recorded in whole numbers.</t>
  </si>
  <si>
    <t xml:space="preserve">PPE-BR-0096</t>
  </si>
  <si>
    <t xml:space="preserve">Environmental_Policy_Compliance</t>
  </si>
  <si>
    <t xml:space="preserve">Each DoD organization must comply with Environmental policy.</t>
  </si>
  <si>
    <t xml:space="preserve">Source: BEA 8.0, March 2011; Source Date: ; Source Number: 
Source: DoDI 4715.6, April 1996; Source Date: ; Source Number: </t>
  </si>
  <si>
    <t xml:space="preserve">PPE-BR-0097</t>
  </si>
  <si>
    <t xml:space="preserve">Environmental_Security_Convention</t>
  </si>
  <si>
    <t xml:space="preserve">The DoD must manage environment, safety and occupational health requirements as prescribed in Environment, Safety and Occupational Health DoD Directive.</t>
  </si>
  <si>
    <t xml:space="preserve">Source: BEA 8.0, March 2011; Source Date: ; Source Number: 
Source: DoDD 4715.1E, March 2005 ; Source Date: ; Source Number: </t>
  </si>
  <si>
    <t xml:space="preserve">PPE-BR-0098</t>
  </si>
  <si>
    <t xml:space="preserve">Environmental_Sites_Reconcile</t>
  </si>
  <si>
    <t xml:space="preserve">Each DoD component must reconcile its environmental sites with asset records.</t>
  </si>
  <si>
    <t xml:space="preserve">Source: BEA 8.0, March 2011; Source Date: ; Source Number: 
Source: DoDFMR, Volume 4, Chapter 13, April 2008; Source Date: ; Source Number: </t>
  </si>
  <si>
    <t xml:space="preserve">PPE-BR-0099</t>
  </si>
  <si>
    <t xml:space="preserve">Estimated_Useful_Life</t>
  </si>
  <si>
    <t xml:space="preserve">The original estimated useful life value must be obtained from the Whitestone Report, and must be reported in whole numbers.</t>
  </si>
  <si>
    <t xml:space="preserve">PPE-BR-0100</t>
  </si>
  <si>
    <t xml:space="preserve">Expansion_Or_Contraction</t>
  </si>
  <si>
    <t xml:space="preserve">The real property unique identifier (RPUID) must remain the same for an expansion or contraction of a facility, land, or leased space.</t>
  </si>
  <si>
    <t xml:space="preserve">PPE-BR-0101</t>
  </si>
  <si>
    <t xml:space="preserve">Facility_Analysis_Category_Usage_Life</t>
  </si>
  <si>
    <t xml:space="preserve">The Facility Analysis Category (FAC) code must determine the maximum useful life of each capital improvement that alters the original designed use of the facility.</t>
  </si>
  <si>
    <t xml:space="preserve">PPE-BR-0102</t>
  </si>
  <si>
    <t xml:space="preserve">Facility_Book_Value_Amount</t>
  </si>
  <si>
    <t xml:space="preserve">The facility book value amount must be the net amount at which a facility is carried in the financial records.</t>
  </si>
  <si>
    <t xml:space="preserve">PPE-BR-0103</t>
  </si>
  <si>
    <t xml:space="preserve">Facility_Built_Date_Application</t>
  </si>
  <si>
    <t xml:space="preserve">The Facility Built Date does not apply to capital improvements, renovations, or modernizations.</t>
  </si>
  <si>
    <t xml:space="preserve">PPE-BR-0104</t>
  </si>
  <si>
    <t xml:space="preserve">Facility_Built_Date_Constructed</t>
  </si>
  <si>
    <t xml:space="preserve">For each constructed facility, the Facility Built Date must be the same as the Real Property Asset Placed In Service Date for the facility.</t>
  </si>
  <si>
    <t xml:space="preserve">PPE-BR-0105</t>
  </si>
  <si>
    <t xml:space="preserve">Facility_Built_Date_Multiple_Phases</t>
  </si>
  <si>
    <t xml:space="preserve">For each facility that is completed in multiple phases, the Facility Built Date for the facility must be equivalent to the Real Property Asset Placed In Service Date for the first phase of construction.</t>
  </si>
  <si>
    <t xml:space="preserve">PPE-BR-0106</t>
  </si>
  <si>
    <t xml:space="preserve">Facility_Built_Date_Represent</t>
  </si>
  <si>
    <t xml:space="preserve">The Facility Built Date must represent the earliest Real Property Asset Placed In Service Date.</t>
  </si>
  <si>
    <t xml:space="preserve">PPE-BR-0107</t>
  </si>
  <si>
    <t xml:space="preserve">Facility_Code_Assigned</t>
  </si>
  <si>
    <t xml:space="preserve">Each facility code must be assigned to a single site code which in turn, is assigned to a single installation code.</t>
  </si>
  <si>
    <t xml:space="preserve">PPE-BR-0108</t>
  </si>
  <si>
    <t xml:space="preserve">Facility_Life_Determination</t>
  </si>
  <si>
    <t xml:space="preserve">The useful life of each facility must be determined by its associated DoD Facility Analysis Category (FAC) code. This relationship is documented in the Whitestone Study.</t>
  </si>
  <si>
    <t xml:space="preserve">PPE-BR-0109</t>
  </si>
  <si>
    <t xml:space="preserve">Facility_Number_Plan</t>
  </si>
  <si>
    <t xml:space="preserve">The Facility Number must be assigned during the planning process.</t>
  </si>
  <si>
    <t xml:space="preserve">PPE-BR-0110</t>
  </si>
  <si>
    <t xml:space="preserve">Facility_Plant_Replacement_Value</t>
  </si>
  <si>
    <t xml:space="preserve">The Facility Plant Replacement Value amount must be recorded to the nearest dollar, and reported to the nearest thousand dollars.</t>
  </si>
  <si>
    <t xml:space="preserve">PPE-BR-0111</t>
  </si>
  <si>
    <t xml:space="preserve">Facility_Quality_Code</t>
  </si>
  <si>
    <t xml:space="preserve">The Facility Physical Quality Code must be recorded for each real property facility.</t>
  </si>
  <si>
    <t xml:space="preserve">PPE-BR-0112</t>
  </si>
  <si>
    <t xml:space="preserve">Financial_Management_Regulation_Logistics</t>
  </si>
  <si>
    <t xml:space="preserve">Each logistics operation, including disposal, must comply with the DoD Financial Management Regulations (FMRs).</t>
  </si>
  <si>
    <t xml:space="preserve">Source: BEA 8.0, March 2011; Source Date: ; Source Number: 
Source: DoD 7000.14-R, various; Source Date: ; Source Number: </t>
  </si>
  <si>
    <t xml:space="preserve">PPE-BR-0113</t>
  </si>
  <si>
    <t xml:space="preserve">Fund_Type_Record</t>
  </si>
  <si>
    <t xml:space="preserve">The fund type for each capital improvement (recapitalization project) must be recorded in the real property inventory.</t>
  </si>
  <si>
    <t xml:space="preserve">PPE-BR-0114</t>
  </si>
  <si>
    <t xml:space="preserve">Gap_Lease</t>
  </si>
  <si>
    <t xml:space="preserve">A gap in time of a lease must require a new RPUID assignment.</t>
  </si>
  <si>
    <t xml:space="preserve">PPE-BR-0115</t>
  </si>
  <si>
    <t xml:space="preserve">Good_Obtainment_Compliance</t>
  </si>
  <si>
    <t xml:space="preserve">Each good or service obtained by the DoD in accordance with the Federal Acquisition Regulation (FAR) must comply with the Defense Federal Acquisition Regulation.</t>
  </si>
  <si>
    <t xml:space="preserve">Source: BEA 8.0, March 2011; Source Date: ; Source Number: 
Source: DFARS, current edition; Source Date: ; Source Number: </t>
  </si>
  <si>
    <t xml:space="preserve">PPE-BR-0116</t>
  </si>
  <si>
    <t xml:space="preserve">Government_Property</t>
  </si>
  <si>
    <t xml:space="preserve">Government Property, in the possession of contractors, must be acquired and maintained in accordance with the Federal Acquisition Regulation (FAR) part 45.</t>
  </si>
  <si>
    <t xml:space="preserve">Source: BEA 8.0, March 2011; Source Date: ; Source Number: 
Source: FAR, Part 45, current edition; Source Date: ; Source Number: </t>
  </si>
  <si>
    <t xml:space="preserve">PPE-BR-0117</t>
  </si>
  <si>
    <t xml:space="preserve">Grant_Annual_Cost_Contract</t>
  </si>
  <si>
    <t xml:space="preserve">Each grant annual cost amount must be obtained via the grant contract (real estate instrument).</t>
  </si>
  <si>
    <t xml:space="preserve">PPE-BR-0118</t>
  </si>
  <si>
    <t xml:space="preserve">Grant_Cost_Record</t>
  </si>
  <si>
    <t xml:space="preserve">Each grant annual cost must record the total amount listed in the contract.</t>
  </si>
  <si>
    <t xml:space="preserve">PPE-BR-0119</t>
  </si>
  <si>
    <t xml:space="preserve">Grant_Program_Fund_Code</t>
  </si>
  <si>
    <t xml:space="preserve">Each grant program fund code must be coordinated with Accounting and Finance to achieve the proper level.</t>
  </si>
  <si>
    <t xml:space="preserve">PPE-BR-0120</t>
  </si>
  <si>
    <t xml:space="preserve">Height_Quantity_Record</t>
  </si>
  <si>
    <t xml:space="preserve">The Facility Height Quantity must be recorded in whole numbers for each real property facility.</t>
  </si>
  <si>
    <t xml:space="preserve">PPE-BR-0121</t>
  </si>
  <si>
    <t xml:space="preserve">Historic_Status_Code</t>
  </si>
  <si>
    <t xml:space="preserve">Each Real Property Asset (RPA) Historic Status code must have documentation that will validate the code for each facility.</t>
  </si>
  <si>
    <t xml:space="preserve">PPE-BR-0122</t>
  </si>
  <si>
    <t xml:space="preserve">Installation_Close_Date_Applicable</t>
  </si>
  <si>
    <t xml:space="preserve">Each Installation Close Date must be applicable to when ownership of an installation is transferred to another Service or Agency.</t>
  </si>
  <si>
    <t xml:space="preserve">PPE-BR-0123</t>
  </si>
  <si>
    <t xml:space="preserve">Installation_Creation_Date</t>
  </si>
  <si>
    <t xml:space="preserve">The Installation Creation Date must be recorded as the full calendar date (day, month, and 4-digit year).</t>
  </si>
  <si>
    <t xml:space="preserve">PPE-BR-0124</t>
  </si>
  <si>
    <t xml:space="preserve">Installation_Name_Elements</t>
  </si>
  <si>
    <t xml:space="preserve">The installation name must include the mission and location, with exception allowed for security requirements.</t>
  </si>
  <si>
    <t xml:space="preserve">PPE-BR-0125</t>
  </si>
  <si>
    <t xml:space="preserve">Inventory_Asset_Record</t>
  </si>
  <si>
    <t xml:space="preserve">A new asset for the DoD Real Property Inventory (RPI) must be created for an ingrant of property rights to a DoD entity from a non-DoD entity.</t>
  </si>
  <si>
    <t xml:space="preserve">PPE-BR-0126</t>
  </si>
  <si>
    <t xml:space="preserve">Land_Asset_Cost</t>
  </si>
  <si>
    <t xml:space="preserve">The original asset recorded cost for a land asset must be the book value since land is not depreciated.</t>
  </si>
  <si>
    <t xml:space="preserve">PPE-BR-0127</t>
  </si>
  <si>
    <t xml:space="preserve">Land_Interest_Codes</t>
  </si>
  <si>
    <t xml:space="preserve">Each set of land interest codes must be the same set of facility interest codes.</t>
  </si>
  <si>
    <t xml:space="preserve">PPE-BR-0128</t>
  </si>
  <si>
    <t xml:space="preserve">Land_Parcel_Code</t>
  </si>
  <si>
    <t xml:space="preserve">Each land parcel must be assigned to a single site code which in turn, is assigned to a single installation code.</t>
  </si>
  <si>
    <t xml:space="preserve">PPE-BR-0129</t>
  </si>
  <si>
    <t xml:space="preserve">Lease_Management_System</t>
  </si>
  <si>
    <t xml:space="preserve">The Lease Management system must be structured as a subsidiary ledger to the core financial system.</t>
  </si>
  <si>
    <t xml:space="preserve">PPE-BR-0130</t>
  </si>
  <si>
    <t xml:space="preserve">Length_Quantity_Record</t>
  </si>
  <si>
    <t xml:space="preserve">The Facility Length Quantity must be recorded in whole numbers for each real property facility.</t>
  </si>
  <si>
    <t xml:space="preserve">PPE-BR-0131</t>
  </si>
  <si>
    <t xml:space="preserve">Life_Capital_Improvement</t>
  </si>
  <si>
    <t xml:space="preserve">The estimated useful life of each capital improvement that increases size, capacity, or efficiency must be determined by the engineering community (or provided by the vendor) during the project planning and design phase.</t>
  </si>
  <si>
    <t xml:space="preserve">PPE-BR-0132</t>
  </si>
  <si>
    <t xml:space="preserve">Life_Quantity_Documentation</t>
  </si>
  <si>
    <t xml:space="preserve">The Facility Estimated Useful Life Quantity must be documented for each real property facility.</t>
  </si>
  <si>
    <t xml:space="preserve">PPE-BR-0133</t>
  </si>
  <si>
    <t xml:space="preserve">Metro_Statistical_Area_Code</t>
  </si>
  <si>
    <t xml:space="preserve">The Metro Statistical Area code (MSA) for a site must be the MSA in which the majority of the site is located.</t>
  </si>
  <si>
    <t xml:space="preserve">PPE-BR-0134</t>
  </si>
  <si>
    <t xml:space="preserve">Military_Equipment_Valuation</t>
  </si>
  <si>
    <t xml:space="preserve">The DoD must comply with Military Equipment Valuation Business Rules in applying the accounting standards for Accounting Standards for Federally owned Property, Plant and Equipment (PPE).</t>
  </si>
  <si>
    <t xml:space="preserve">Source: BEA 8.0, March 2011; Source Date: ; Source Number: 
Source: Military Equipment Valuation Project Business Rules, June 2005; Source Date: ; Source Number: </t>
  </si>
  <si>
    <t xml:space="preserve">PPE-BR-0135</t>
  </si>
  <si>
    <t xml:space="preserve">Nuclear_Security_Appropriate</t>
  </si>
  <si>
    <t xml:space="preserve">Materiel Supply and Services Management (logistics) must provide for security as appropriate for Nuclear reactors and materials.</t>
  </si>
  <si>
    <t xml:space="preserve">Source: BEA 8.0, March 2011; Source Date: ; Source Number: 
Source: DoDD 5210.63, April 1990; Source Date: ; Source Number: </t>
  </si>
  <si>
    <t xml:space="preserve">PPE-BR-0136</t>
  </si>
  <si>
    <t xml:space="preserve">Obtain_Build_Date</t>
  </si>
  <si>
    <t xml:space="preserve">Each facility built date must be obtained from the legal agreement documenting the acquisition for each facility acquired by exchange or transfer.</t>
  </si>
  <si>
    <t xml:space="preserve">PPE-BR-0137</t>
  </si>
  <si>
    <t xml:space="preserve">Obtain_Disposal_Completion_Date</t>
  </si>
  <si>
    <t xml:space="preserve">The disposal completion date must be taken from the legal/official document used for transfers, sales, and demolitions.</t>
  </si>
  <si>
    <t xml:space="preserve">PPE-BR-0138</t>
  </si>
  <si>
    <t xml:space="preserve">Obtain_Or_Match_Code</t>
  </si>
  <si>
    <t xml:space="preserve">The asset configuration design use Category Code (CATCODE) code must either be obtained or match an existing CATCODE from the most current DoD Facilities Pricing Guide.</t>
  </si>
  <si>
    <t xml:space="preserve">PPE-BR-0139</t>
  </si>
  <si>
    <t xml:space="preserve">Occupy_Real_Property</t>
  </si>
  <si>
    <t xml:space="preserve">A real property asset that is declared as excess may be occupied and used until the disposal process is complete.</t>
  </si>
  <si>
    <t xml:space="preserve">PPE-BR-0140</t>
  </si>
  <si>
    <t xml:space="preserve">One_Built_Date</t>
  </si>
  <si>
    <t xml:space="preserve">Each facility will only have one Facility Built Date.</t>
  </si>
  <si>
    <t xml:space="preserve">PPE-BR-0141</t>
  </si>
  <si>
    <t xml:space="preserve">Physical_Accountability_End</t>
  </si>
  <si>
    <t xml:space="preserve">The Real Property Disposal Completion Date must be the date the physical accountability of the real property asset ends.</t>
  </si>
  <si>
    <t xml:space="preserve">PPE-BR-0142</t>
  </si>
  <si>
    <t xml:space="preserve">Physical_Security_Requirements</t>
  </si>
  <si>
    <t xml:space="preserve">Each operation of the DoD must comply with the DoD Physical Security Program for protection of assets.</t>
  </si>
  <si>
    <t xml:space="preserve">Source: BEA 8.0, March 2011; Source Date: ; Source Number: 
Source: DoD 5200.08-R, April 2007; Source Date: ; Source Number: </t>
  </si>
  <si>
    <t xml:space="preserve">PPE-BR-0143</t>
  </si>
  <si>
    <t xml:space="preserve">Physical_Security_Sensitive_Convention</t>
  </si>
  <si>
    <t xml:space="preserve">Each procedure regarding physical security of sensitive conventional arms, ammunition, and explosives must be followed in accordance with the Physical Security of Sensitive Conventional Arms, Ammunition, and Explosives manual.</t>
  </si>
  <si>
    <t xml:space="preserve">Source: BEA 8.0, March 2011; Source Date: ; Source Number: 
Source: DoD 5100.76-M, August 2000; Source Date: ; Source Number: </t>
  </si>
  <si>
    <t xml:space="preserve">PPE-BR-0144</t>
  </si>
  <si>
    <t xml:space="preserve">Plant_Replacement_Value_Factor</t>
  </si>
  <si>
    <t xml:space="preserve">Each Plant Replacement Value (PRV) factor is recalculated and applied annually.</t>
  </si>
  <si>
    <t xml:space="preserve">PPE-BR-0145</t>
  </si>
  <si>
    <t xml:space="preserve">Populate_Region_Code</t>
  </si>
  <si>
    <t xml:space="preserve">A General Services Administration (GSA) Region Code must be populated for all assets with a maintained address within the United States and its Territories.</t>
  </si>
  <si>
    <t xml:space="preserve">PPE-BR-0146</t>
  </si>
  <si>
    <t xml:space="preserve">Production_Act_Program</t>
  </si>
  <si>
    <t xml:space="preserve">Capacity and Infrastructure relating to the DoD Production Act Programs must be followed.</t>
  </si>
  <si>
    <t xml:space="preserve">Source: BEA 8.0, March 2011; Source Date: ; Source Number: 
Source: DoDD 4400.1, October 2001; Source Date: ; Source Number: </t>
  </si>
  <si>
    <t xml:space="preserve">PPE-BR-0147</t>
  </si>
  <si>
    <t xml:space="preserve">Project_Completion_Date</t>
  </si>
  <si>
    <t xml:space="preserve">The project completion date must be the placed in service date that marks the creation of a complete and usable facility.</t>
  </si>
  <si>
    <t xml:space="preserve">PPE-BR-0148</t>
  </si>
  <si>
    <t xml:space="preserve">Project_Description_Interface</t>
  </si>
  <si>
    <t xml:space="preserve">The project description text must represent an interface between the Real Property Inventory (RPI) and the project description maintained in a document management system.</t>
  </si>
  <si>
    <t xml:space="preserve">PPE-BR-0149</t>
  </si>
  <si>
    <t xml:space="preserve">Project_Description_Text</t>
  </si>
  <si>
    <t xml:space="preserve">The project description text must be taken from the legal/official document.</t>
  </si>
  <si>
    <t xml:space="preserve">PPE-BR-0150</t>
  </si>
  <si>
    <t xml:space="preserve">Property_Asset_Legal</t>
  </si>
  <si>
    <t xml:space="preserve">Each real property asset in which the DoD has a legal interest must be assigned a real property unique id (RPUID).</t>
  </si>
  <si>
    <t xml:space="preserve">PPE-BR-0151</t>
  </si>
  <si>
    <t xml:space="preserve">Provide_To_Contractors</t>
  </si>
  <si>
    <t xml:space="preserve">The DoD must comply with the Federal Acquisition Regulation (FAR) Part 45 for providing Government property to contractors, contractors' use and management of Government property, and reporting, redistributing, and disposing of contractor inventory.</t>
  </si>
  <si>
    <t xml:space="preserve">PPE-BR-0152</t>
  </si>
  <si>
    <t xml:space="preserve">Quality_Assurance_Supplement</t>
  </si>
  <si>
    <t xml:space="preserve">Each DoD process must conform to Defense Federal Acquisition Regulation's Quality Assurance Supplement.</t>
  </si>
  <si>
    <t xml:space="preserve">Source: BEA 8.0, March 2011; Source Date: ; Source Number: 
Source: DFARS, Part 246, current edition; Source Date: ; Source Number: </t>
  </si>
  <si>
    <t xml:space="preserve">PPE-BR-0153</t>
  </si>
  <si>
    <t xml:space="preserve">Quality_Compliance</t>
  </si>
  <si>
    <t xml:space="preserve">Each quality assurance program must comply with the Federal Acquisition Regulation (FAR) part 46.</t>
  </si>
  <si>
    <t xml:space="preserve">Source: BEA 8.0, March 2011; Source Date: ; Source Number: 
Source: FAR, Part 46, current edition; Source Date: ; Source Number: </t>
  </si>
  <si>
    <t xml:space="preserve">PPE-BR-0154</t>
  </si>
  <si>
    <t xml:space="preserve">Real_Property_Asset_Record</t>
  </si>
  <si>
    <t xml:space="preserve">Each structure, facility or other footprint-type (non-linear) asset must be assigned its own RPUID and have its own real property asset record.</t>
  </si>
  <si>
    <t xml:space="preserve">PPE-BR-0155</t>
  </si>
  <si>
    <t xml:space="preserve">Real_Property_Asset_Restriction</t>
  </si>
  <si>
    <t xml:space="preserve">A real property asset may have more than one restriction.</t>
  </si>
  <si>
    <t xml:space="preserve">PPE-BR-0156</t>
  </si>
  <si>
    <t xml:space="preserve">Real_Property_Asset_Usage</t>
  </si>
  <si>
    <t xml:space="preserve">Each Real Property Asset (RPA) must use Facility Analysis Code (FAC) and Category Code (CATCODE) which are obtained from the current DoD Facilities Pricing Guide.</t>
  </si>
  <si>
    <t xml:space="preserve">PPE-BR-0157</t>
  </si>
  <si>
    <t xml:space="preserve">Real_Property_Duplication</t>
  </si>
  <si>
    <t xml:space="preserve">A Real Property Unique Identifier (RPUID) must never be duplicated or reused to represent a different asset than that to which it was initially assigned.</t>
  </si>
  <si>
    <t xml:space="preserve">PPE-BR-0158</t>
  </si>
  <si>
    <t xml:space="preserve">Real_Property_Facility_Life</t>
  </si>
  <si>
    <t xml:space="preserve">The engineering community must determine, during the project planning and design phase, the number of years by which the life of a real property facility is extended through the completion of a capital improvement.</t>
  </si>
  <si>
    <t xml:space="preserve">PPE-BR-0159</t>
  </si>
  <si>
    <t xml:space="preserve">Real_Property_Inventory</t>
  </si>
  <si>
    <t xml:space="preserve">Each short-term lease or assignment authorized under real property acquisition law or regulation must be recorded in the real property inventory.</t>
  </si>
  <si>
    <t xml:space="preserve">PPE-BR-0160</t>
  </si>
  <si>
    <t xml:space="preserve">Recognize_PPE_Book_Value</t>
  </si>
  <si>
    <t xml:space="preserve">Any difference in the book value of the PPE and its expected net realizable value must be recognized as a gain or a loss in the period of adjustment.</t>
  </si>
  <si>
    <t xml:space="preserve">PPE-BR-0161</t>
  </si>
  <si>
    <t xml:space="preserve">Record_Parcel_Attributes</t>
  </si>
  <si>
    <t xml:space="preserve">The attributes of the record parcel for the remaining portion of a split parcel must be adjusted to reflect the change, and a parent-child relationship must be created to track the original parcel.</t>
  </si>
  <si>
    <t xml:space="preserve">PPE-BR-0162</t>
  </si>
  <si>
    <t xml:space="preserve">Record_Site_Creation_Date</t>
  </si>
  <si>
    <t xml:space="preserve">The Site Creation Date must be recorded as the full calendar date (day, month, and 4-digit year).</t>
  </si>
  <si>
    <t xml:space="preserve">PPE-BR-0163</t>
  </si>
  <si>
    <t xml:space="preserve">Remove_Net_Book_Value</t>
  </si>
  <si>
    <t xml:space="preserve">For each property that is part of a Base Realignment and Closure (BRAC) or a special legislation to be disposed of at a future date, on the disposal start date the net book value of the asset should be removed from the General Property Plant and Equipment (PPE) account and be recorded at its Net Realizable Value (NRV) amount in the Other General PPE account.</t>
  </si>
  <si>
    <t xml:space="preserve">PPE-BR-0164</t>
  </si>
  <si>
    <t xml:space="preserve">Remove_Property_Asset</t>
  </si>
  <si>
    <t xml:space="preserve">Each disposed real property asset must be removed from the active real property inventory.</t>
  </si>
  <si>
    <t xml:space="preserve">PPE-BR-0165</t>
  </si>
  <si>
    <t xml:space="preserve">Report_Region_Code</t>
  </si>
  <si>
    <t xml:space="preserve">A General Services Administration (GSA) Region Code must be reported for each Site record within the United States and its Territories.</t>
  </si>
  <si>
    <t xml:space="preserve">PPE-BR-0166</t>
  </si>
  <si>
    <t xml:space="preserve">Reporting_Organization_Code</t>
  </si>
  <si>
    <t xml:space="preserve">Each Real Property Asset (RPA) Reporting Organization code must go to the lowest financial reporting organization level.</t>
  </si>
  <si>
    <t xml:space="preserve">PPE-BR-0167</t>
  </si>
  <si>
    <t xml:space="preserve">Restriction_Status</t>
  </si>
  <si>
    <t xml:space="preserve">Each real property asset can have only one restriction status.</t>
  </si>
  <si>
    <t xml:space="preserve">PPE-BR-0168</t>
  </si>
  <si>
    <t xml:space="preserve">Retain_Property_Record</t>
  </si>
  <si>
    <t xml:space="preserve">The property record must be retained in the active file for a disposition interest code selection of either full or partial interest.</t>
  </si>
  <si>
    <t xml:space="preserve">PPE-BR-0169</t>
  </si>
  <si>
    <t xml:space="preserve">RPA_Description_Text</t>
  </si>
  <si>
    <t xml:space="preserve">Each Real Property Asset (RPA) description text must be linked to a document management system.</t>
  </si>
  <si>
    <t xml:space="preserve">PPE-BR-0170</t>
  </si>
  <si>
    <t xml:space="preserve">Safety_Occupational_Health_Rule</t>
  </si>
  <si>
    <t xml:space="preserve">Each DoD business process must apply the Safety and Occupational Health Rules.</t>
  </si>
  <si>
    <t xml:space="preserve">Source: BEA 8.0, March 2011; Source Date: ; Source Number: 
Source: DoDI 6055.1, August 1998; Source Date: ; Source Number: </t>
  </si>
  <si>
    <t xml:space="preserve">PPE-BR-0171</t>
  </si>
  <si>
    <t xml:space="preserve">Salvage_Value</t>
  </si>
  <si>
    <t xml:space="preserve">Salvage value must be derived by formula else the asset must be depreciated to zero.</t>
  </si>
  <si>
    <t xml:space="preserve">PPE-BR-0172</t>
  </si>
  <si>
    <t xml:space="preserve">Single_Occupancy_Agreement</t>
  </si>
  <si>
    <t xml:space="preserve">Each property in a single lease or occupancy agreement that includes multiple, individual properties must be assigned a real property unique identifier (RPUID).</t>
  </si>
  <si>
    <t xml:space="preserve">PPE-BR-0173</t>
  </si>
  <si>
    <t xml:space="preserve">Site_Closed_Date</t>
  </si>
  <si>
    <t xml:space="preserve">The site closed date is the date that the last real property asset interest is disposed of or transferred to another Federal organization.</t>
  </si>
  <si>
    <t xml:space="preserve">PPE-BR-0174</t>
  </si>
  <si>
    <t xml:space="preserve">Site_Reporting_Component_Code</t>
  </si>
  <si>
    <t xml:space="preserve">The Site Reporting Component Code must be recorded.</t>
  </si>
  <si>
    <t xml:space="preserve">PPE-BR-0175</t>
  </si>
  <si>
    <t xml:space="preserve">Split_Parcel_1</t>
  </si>
  <si>
    <t xml:space="preserve">The remaining portion of a split parcel must retain the old asset record with its original real property unique identifier (RPUID).</t>
  </si>
  <si>
    <t xml:space="preserve">PPE-BR-0176</t>
  </si>
  <si>
    <t xml:space="preserve">Split_Parcel_2</t>
  </si>
  <si>
    <t xml:space="preserve">A split parcel (generally by disposition) must result in the creation of a new asset record for the real property unique identifier (RPUID) being assigned to the split off portion.</t>
  </si>
  <si>
    <t xml:space="preserve">PPE-BR-0177</t>
  </si>
  <si>
    <t xml:space="preserve">Structure_Align_Pricing_Guide</t>
  </si>
  <si>
    <t xml:space="preserve">Each building and structure must be aligned by FAC to the primary unit of measure in the Facility's Pricing Guide (FPG).</t>
  </si>
  <si>
    <t xml:space="preserve">PPE-BR-0178</t>
  </si>
  <si>
    <t xml:space="preserve">Transferred_Real_Property</t>
  </si>
  <si>
    <t xml:space="preserve">If the part of a real property asset transferred within the DoD is greater than one-half (1/2) of the asset (based on the primary unit of measure quantity), a new real property unique identifier (RPUID) must be created for the real property asset portion being transferred and a new asset record must be created.</t>
  </si>
  <si>
    <t xml:space="preserve">PPE-BR-0179</t>
  </si>
  <si>
    <t xml:space="preserve">Transferred_Real_Property_2</t>
  </si>
  <si>
    <t xml:space="preserve">If the part of a real property asset transferred within the DoD is less than one-half (1/2) of the asset (based on the primary unit of measure quantity), the real property unique identifier (RPUID) must stay with the real property asset portion remaining and its attributes must be updated.</t>
  </si>
  <si>
    <t xml:space="preserve">PPE-BR-0180</t>
  </si>
  <si>
    <t xml:space="preserve">Update_CIP_Account_1</t>
  </si>
  <si>
    <t xml:space="preserve">A project may include one or more real property assets identified by Real Property Unique Identifiers (RPUIDs).</t>
  </si>
  <si>
    <t xml:space="preserve">PPE-BR-0181</t>
  </si>
  <si>
    <t xml:space="preserve">Update_CIP_Account_2</t>
  </si>
  <si>
    <t xml:space="preserve">The Construction in Progress (CIP) account must accumulate costs to be capitalized for a construction project.</t>
  </si>
  <si>
    <t xml:space="preserve">PPE-BR-0182</t>
  </si>
  <si>
    <t xml:space="preserve">Update_CIP_Account_3</t>
  </si>
  <si>
    <t xml:space="preserve">A Construction in Progress (CIP) account must be linked to one or more Real Property Unique Identifiers (RPUIDs) to provide traceability of all incurred construction costs.</t>
  </si>
  <si>
    <t xml:space="preserve">PPE-BR-0183</t>
  </si>
  <si>
    <t xml:space="preserve">Update_CIP_Account_4</t>
  </si>
  <si>
    <t xml:space="preserve">Total project cost must be assigned to all linked Real Property Unique Identifiers (RPUIDs) at the time of interim acceptance using a reasonable allocation methodology.</t>
  </si>
  <si>
    <t xml:space="preserve">PPE-BR-0184</t>
  </si>
  <si>
    <t xml:space="preserve">Value_Disposal_Proceed</t>
  </si>
  <si>
    <t xml:space="preserve">The value of the disposal total proceed amount must be taken from the disposal document.</t>
  </si>
  <si>
    <t xml:space="preserve">PPE-BR-0185</t>
  </si>
  <si>
    <t xml:space="preserve">Acquisition_Cost_Of_Asset</t>
  </si>
  <si>
    <t xml:space="preserve">The acquisition cost of an asset must be computed as the sum of the original cost of the asset, plus the appropriate purchase and production costs incurred to bring the item to its current condition and location.</t>
  </si>
  <si>
    <t xml:space="preserve">PPE-BR-0186</t>
  </si>
  <si>
    <t xml:space="preserve">Constructive_Receipt_PPE_Asset</t>
  </si>
  <si>
    <t xml:space="preserve">An entity asset that meets the constructive receipt conditions, the prescribed classification of a Property, Plant and Equipment (PPE) asset, and the capitalization threshold for PPE must be recognized as a PPE asset.</t>
  </si>
  <si>
    <t xml:space="preserve">PPE-BR-0187</t>
  </si>
  <si>
    <t xml:space="preserve">General_PPE_Cost_Recording</t>
  </si>
  <si>
    <t xml:space="preserve">Each general Property, Plant and Equipment asset must be recorded at cost.</t>
  </si>
  <si>
    <t xml:space="preserve">PPE-BR-0188</t>
  </si>
  <si>
    <t xml:space="preserve">Value_Seized_Property</t>
  </si>
  <si>
    <t xml:space="preserve">Each seized or forfeited property asset must be valued based on market value.</t>
  </si>
  <si>
    <t xml:space="preserve">Source: BEA 8.0, March 2011; Source Date: ; Source Number: 
Source: SFFAS-3, October 1993; Source Date: ; Source Number: </t>
  </si>
  <si>
    <t xml:space="preserve">PPE-BR-0189</t>
  </si>
  <si>
    <t xml:space="preserve">Sum_CIP_Cost</t>
  </si>
  <si>
    <t xml:space="preserve">The cost of each construction in progress (CIP) asset must be computed as the sum of all direct and indirect construction costs plus the costs incurred to bring the CIP asset to a form and location suitable for its intended use.</t>
  </si>
  <si>
    <t xml:space="preserve">PPE-BR-0190</t>
  </si>
  <si>
    <t xml:space="preserve">Asset_Unique_Identifier_1</t>
  </si>
  <si>
    <t xml:space="preserve">At creation, the web based system-generated Real Property Unique Identifier (RPUID) non-intelligent identifier must be validated and cross-referenced to prevent duplication.</t>
  </si>
  <si>
    <t xml:space="preserve">Source: BEA 8.0, March 2011; Source Date: ; Source Number: 
Source: SFIS Matrix, Business Rules, March 2009; Source Date: ; Source Number: </t>
  </si>
  <si>
    <t xml:space="preserve">PPE-BR-0191</t>
  </si>
  <si>
    <t xml:space="preserve">Donated_PPE_Value</t>
  </si>
  <si>
    <t xml:space="preserve">Each donated Property, Plant and Equipment (PPE) asset must be recognized at fair value at the time of acceptance.</t>
  </si>
  <si>
    <t xml:space="preserve">PPE-BR-0192</t>
  </si>
  <si>
    <t xml:space="preserve">Inter_ Entity_ PPE_Value</t>
  </si>
  <si>
    <t xml:space="preserve">The value of a general Property, Plant and Equipment asset transferred from another entity must be recorded at the asset's net book value from the transferring entity.</t>
  </si>
  <si>
    <t xml:space="preserve">PPE-BR-0193</t>
  </si>
  <si>
    <t xml:space="preserve">National_ Defense_PPE</t>
  </si>
  <si>
    <t xml:space="preserve">Each asset classified as National Defense Property, Plant and Equipment (PPE) must be recorded as general PPE at historical cost.</t>
  </si>
  <si>
    <t xml:space="preserve">Source: BEA 8.0, March 2011; Source Date: ; Source Number: 
Source: SFFAS-23, May 2003; Source Date: ; Source Number: </t>
  </si>
  <si>
    <t xml:space="preserve">PPE-BR-0194</t>
  </si>
  <si>
    <t xml:space="preserve">PPE_Value_For_Capital_Lease</t>
  </si>
  <si>
    <t xml:space="preserve">The value of general Property, Plant and Equipment acquired under a capital lease must be recorded as the net present value of the lease payments at the time of lease inception.</t>
  </si>
  <si>
    <t xml:space="preserve">PPE-BR-0195</t>
  </si>
  <si>
    <t xml:space="preserve">PPE_Value_For_Exchange_Transaction</t>
  </si>
  <si>
    <t xml:space="preserve">The value of a Property, Plant and Equipment asset acquired through an exchange transaction must be recorded as the fair value surrendered at the time of exchange.</t>
  </si>
  <si>
    <t xml:space="preserve">PPE-BR-0196</t>
  </si>
  <si>
    <t xml:space="preserve">PPE_Value_For_Forfeiture</t>
  </si>
  <si>
    <t xml:space="preserve">The value of a Property, Plant and Equipment asset acquired through forfeiture must be recorded at the asset's fair value at the time of forfeiture.</t>
  </si>
  <si>
    <t xml:space="preserve">BPTitle</t>
  </si>
  <si>
    <t xml:space="preserve">Practice</t>
  </si>
  <si>
    <t xml:space="preserve">BPSource</t>
  </si>
  <si>
    <t xml:space="preserve">BPSourceNbr</t>
  </si>
  <si>
    <t xml:space="preserve">DoDApplicable</t>
  </si>
  <si>
    <t xml:space="preserve">DoDAdopted</t>
  </si>
  <si>
    <t xml:space="preserve">BPRqmts</t>
  </si>
  <si>
    <t xml:space="preserve">PPE-BP-0003</t>
  </si>
  <si>
    <t xml:space="preserve">Financial Reconciliation</t>
  </si>
  <si>
    <t xml:space="preserve">The core system shall ensure that all assets are programatically reconciled between the accountable property serialized record (APSR) and financial system of record.</t>
  </si>
  <si>
    <t xml:space="preserve">8</t>
  </si>
  <si>
    <t xml:space="preserve">PPE-BP-0004</t>
  </si>
  <si>
    <t xml:space="preserve">SFIS</t>
  </si>
  <si>
    <t xml:space="preserve">The accountable property serialized record shall reconcile to the UID register.</t>
  </si>
</sst>
</file>

<file path=xl/styles.xml><?xml version="1.0" encoding="utf-8"?>
<styleSheet xmlns="http://schemas.openxmlformats.org/spreadsheetml/2006/main">
  <numFmts count="1">
    <numFmt numFmtId="164" formatCode="General"/>
  </numFmts>
  <fonts count="7">
    <font>
      <sz val="10"/>
      <name val="MS Sans Serif"/>
      <family val="0"/>
    </font>
    <font>
      <sz val="10"/>
      <name val="Arial"/>
      <family val="0"/>
    </font>
    <font>
      <sz val="10"/>
      <name val="Arial"/>
      <family val="0"/>
    </font>
    <font>
      <sz val="10"/>
      <name val="Arial"/>
      <family val="0"/>
    </font>
    <font>
      <sz val="7"/>
      <name val="Arial"/>
      <family val="2"/>
    </font>
    <font>
      <sz val="7"/>
      <color rgb="FF000000"/>
      <name val="Arial"/>
      <family val="2"/>
    </font>
    <font>
      <sz val="7"/>
      <color rgb="FFFFFFFF"/>
      <name val="Arial"/>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0000"/>
        <bgColor rgb="FF99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99CCFF"/>
        </patternFill>
      </fill>
    </dxf>
    <dxf>
      <fill>
        <patternFill patternType="solid">
          <fgColor rgb="FFCCFFCC"/>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4" min="2" style="1" width="8.7"/>
    <col collapsed="false" customWidth="true" hidden="false" outlineLevel="0" max="5" min="5" style="1" width="10.7"/>
    <col collapsed="false" customWidth="true" hidden="false" outlineLevel="0" max="6" min="6" style="1" width="50.7"/>
    <col collapsed="false" customWidth="true" hidden="false" outlineLevel="0" max="7" min="7" style="1" width="20.7"/>
    <col collapsed="false" customWidth="true" hidden="false" outlineLevel="0" max="8" min="8" style="1" width="9.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27" hidden="false" customHeight="false" outlineLevel="0" collapsed="false">
      <c r="A1" s="2" t="s">
        <v>0</v>
      </c>
      <c r="B1" s="3" t="s">
        <v>1</v>
      </c>
      <c r="C1" s="4" t="s">
        <v>2</v>
      </c>
      <c r="D1" s="4" t="s">
        <v>3</v>
      </c>
      <c r="E1" s="4" t="s">
        <v>4</v>
      </c>
      <c r="F1" s="4" t="s">
        <v>5</v>
      </c>
      <c r="G1" s="2" t="s">
        <v>6</v>
      </c>
      <c r="H1" s="5" t="s">
        <v>7</v>
      </c>
      <c r="I1" s="6" t="s">
        <v>8</v>
      </c>
      <c r="J1" s="2" t="s">
        <v>9</v>
      </c>
      <c r="K1" s="5" t="s">
        <v>10</v>
      </c>
    </row>
    <row r="2" customFormat="false" ht="36" hidden="false" customHeight="false" outlineLevel="0" collapsed="false">
      <c r="A2" s="7" t="s">
        <v>11</v>
      </c>
      <c r="B2" s="7" t="s">
        <v>12</v>
      </c>
      <c r="C2" s="7" t="s">
        <v>13</v>
      </c>
      <c r="F2" s="7" t="s">
        <v>14</v>
      </c>
      <c r="G2" s="7" t="s">
        <v>15</v>
      </c>
      <c r="I2" s="7" t="s">
        <v>16</v>
      </c>
      <c r="J2" s="7" t="s">
        <v>17</v>
      </c>
      <c r="K2" s="7" t="s">
        <v>18</v>
      </c>
    </row>
    <row r="3" customFormat="false" ht="81" hidden="false" customHeight="false" outlineLevel="0" collapsed="false">
      <c r="A3" s="7" t="s">
        <v>11</v>
      </c>
      <c r="B3" s="7" t="s">
        <v>12</v>
      </c>
      <c r="C3" s="7" t="s">
        <v>19</v>
      </c>
      <c r="D3" s="7" t="s">
        <v>20</v>
      </c>
      <c r="F3" s="7" t="s">
        <v>21</v>
      </c>
      <c r="G3" s="7" t="s">
        <v>22</v>
      </c>
      <c r="I3" s="7" t="s">
        <v>16</v>
      </c>
      <c r="J3" s="7" t="s">
        <v>23</v>
      </c>
      <c r="K3" s="7" t="s">
        <v>24</v>
      </c>
    </row>
    <row r="4" customFormat="false" ht="45" hidden="false" customHeight="false" outlineLevel="0" collapsed="false">
      <c r="A4" s="7" t="s">
        <v>11</v>
      </c>
      <c r="B4" s="7" t="s">
        <v>12</v>
      </c>
      <c r="C4" s="7" t="s">
        <v>25</v>
      </c>
      <c r="F4" s="7" t="s">
        <v>26</v>
      </c>
      <c r="G4" s="7" t="s">
        <v>15</v>
      </c>
      <c r="I4" s="7" t="s">
        <v>27</v>
      </c>
      <c r="J4" s="7" t="s">
        <v>28</v>
      </c>
      <c r="K4" s="7" t="s">
        <v>29</v>
      </c>
    </row>
    <row r="5" customFormat="false" ht="27" hidden="false" customHeight="false" outlineLevel="0" collapsed="false">
      <c r="A5" s="7" t="s">
        <v>11</v>
      </c>
      <c r="B5" s="7" t="s">
        <v>12</v>
      </c>
      <c r="C5" s="7" t="s">
        <v>30</v>
      </c>
      <c r="F5" s="7" t="s">
        <v>31</v>
      </c>
      <c r="G5" s="7" t="s">
        <v>22</v>
      </c>
      <c r="I5" s="7" t="s">
        <v>27</v>
      </c>
      <c r="J5" s="7" t="s">
        <v>32</v>
      </c>
      <c r="K5" s="7" t="s">
        <v>33</v>
      </c>
    </row>
    <row r="6" customFormat="false" ht="27" hidden="false" customHeight="false" outlineLevel="0" collapsed="false">
      <c r="A6" s="7" t="s">
        <v>11</v>
      </c>
      <c r="B6" s="7" t="s">
        <v>12</v>
      </c>
      <c r="C6" s="7" t="s">
        <v>34</v>
      </c>
      <c r="F6" s="7" t="s">
        <v>35</v>
      </c>
      <c r="G6" s="7" t="s">
        <v>22</v>
      </c>
      <c r="I6" s="7" t="s">
        <v>36</v>
      </c>
      <c r="J6" s="7" t="s">
        <v>32</v>
      </c>
      <c r="K6" s="7" t="s">
        <v>33</v>
      </c>
    </row>
    <row r="7" customFormat="false" ht="27" hidden="false" customHeight="false" outlineLevel="0" collapsed="false">
      <c r="A7" s="7" t="s">
        <v>11</v>
      </c>
      <c r="B7" s="7" t="s">
        <v>12</v>
      </c>
      <c r="C7" s="7" t="s">
        <v>37</v>
      </c>
      <c r="D7" s="7" t="s">
        <v>38</v>
      </c>
      <c r="F7" s="7" t="s">
        <v>39</v>
      </c>
      <c r="G7" s="7" t="s">
        <v>15</v>
      </c>
      <c r="I7" s="7" t="s">
        <v>40</v>
      </c>
      <c r="J7" s="7" t="s">
        <v>41</v>
      </c>
      <c r="K7" s="7" t="s">
        <v>42</v>
      </c>
    </row>
    <row r="8" customFormat="false" ht="27" hidden="false" customHeight="false" outlineLevel="0" collapsed="false">
      <c r="A8" s="7" t="s">
        <v>11</v>
      </c>
      <c r="B8" s="7" t="s">
        <v>12</v>
      </c>
      <c r="C8" s="7" t="s">
        <v>43</v>
      </c>
      <c r="D8" s="7" t="s">
        <v>44</v>
      </c>
      <c r="F8" s="7" t="s">
        <v>45</v>
      </c>
      <c r="G8" s="7" t="s">
        <v>15</v>
      </c>
      <c r="I8" s="7" t="s">
        <v>36</v>
      </c>
      <c r="J8" s="7" t="s">
        <v>28</v>
      </c>
      <c r="K8" s="7" t="s">
        <v>46</v>
      </c>
    </row>
    <row r="9" customFormat="false" ht="90" hidden="false" customHeight="false" outlineLevel="0" collapsed="false">
      <c r="A9" s="7" t="s">
        <v>11</v>
      </c>
      <c r="B9" s="7" t="s">
        <v>12</v>
      </c>
      <c r="C9" s="7" t="s">
        <v>47</v>
      </c>
      <c r="D9" s="7" t="s">
        <v>48</v>
      </c>
      <c r="F9" s="7" t="s">
        <v>49</v>
      </c>
      <c r="G9" s="7" t="s">
        <v>15</v>
      </c>
      <c r="I9" s="7" t="s">
        <v>36</v>
      </c>
      <c r="J9" s="7" t="s">
        <v>50</v>
      </c>
      <c r="K9" s="7" t="s">
        <v>51</v>
      </c>
    </row>
    <row r="10" customFormat="false" ht="36" hidden="false" customHeight="false" outlineLevel="0" collapsed="false">
      <c r="A10" s="7" t="s">
        <v>11</v>
      </c>
      <c r="B10" s="7" t="s">
        <v>12</v>
      </c>
      <c r="C10" s="7" t="s">
        <v>52</v>
      </c>
      <c r="D10" s="7" t="s">
        <v>53</v>
      </c>
      <c r="F10" s="7" t="s">
        <v>54</v>
      </c>
      <c r="G10" s="7" t="s">
        <v>15</v>
      </c>
      <c r="I10" s="7" t="s">
        <v>36</v>
      </c>
      <c r="J10" s="7" t="s">
        <v>32</v>
      </c>
      <c r="K10" s="7" t="s">
        <v>33</v>
      </c>
    </row>
    <row r="11" customFormat="false" ht="72" hidden="false" customHeight="false" outlineLevel="0" collapsed="false">
      <c r="A11" s="7" t="s">
        <v>11</v>
      </c>
      <c r="B11" s="7" t="s">
        <v>12</v>
      </c>
      <c r="C11" s="7" t="s">
        <v>55</v>
      </c>
      <c r="D11" s="7" t="s">
        <v>56</v>
      </c>
      <c r="F11" s="7" t="s">
        <v>57</v>
      </c>
      <c r="G11" s="7" t="s">
        <v>15</v>
      </c>
      <c r="I11" s="7" t="s">
        <v>40</v>
      </c>
      <c r="J11" s="7" t="s">
        <v>58</v>
      </c>
      <c r="K11" s="7" t="s">
        <v>59</v>
      </c>
    </row>
    <row r="12" customFormat="false" ht="81" hidden="false" customHeight="false" outlineLevel="0" collapsed="false">
      <c r="A12" s="7" t="s">
        <v>11</v>
      </c>
      <c r="B12" s="7" t="s">
        <v>60</v>
      </c>
      <c r="C12" s="7" t="s">
        <v>61</v>
      </c>
      <c r="D12" s="7" t="s">
        <v>62</v>
      </c>
      <c r="F12" s="7" t="s">
        <v>63</v>
      </c>
      <c r="G12" s="7" t="s">
        <v>15</v>
      </c>
      <c r="I12" s="7" t="s">
        <v>64</v>
      </c>
      <c r="J12" s="7" t="s">
        <v>50</v>
      </c>
      <c r="K12" s="7" t="s">
        <v>65</v>
      </c>
    </row>
    <row r="13" customFormat="false" ht="36" hidden="false" customHeight="false" outlineLevel="0" collapsed="false">
      <c r="A13" s="7" t="s">
        <v>11</v>
      </c>
      <c r="B13" s="7" t="s">
        <v>60</v>
      </c>
      <c r="C13" s="7" t="s">
        <v>66</v>
      </c>
      <c r="E13" s="7" t="s">
        <v>61</v>
      </c>
      <c r="F13" s="7" t="s">
        <v>67</v>
      </c>
      <c r="G13" s="7" t="s">
        <v>15</v>
      </c>
      <c r="I13" s="7" t="s">
        <v>64</v>
      </c>
      <c r="J13" s="7" t="s">
        <v>50</v>
      </c>
      <c r="K13" s="7" t="s">
        <v>65</v>
      </c>
    </row>
    <row r="14" customFormat="false" ht="27" hidden="false" customHeight="false" outlineLevel="0" collapsed="false">
      <c r="A14" s="7" t="s">
        <v>11</v>
      </c>
      <c r="B14" s="7" t="s">
        <v>12</v>
      </c>
      <c r="C14" s="7" t="s">
        <v>68</v>
      </c>
      <c r="D14" s="7" t="s">
        <v>69</v>
      </c>
      <c r="F14" s="7" t="s">
        <v>70</v>
      </c>
      <c r="G14" s="7" t="s">
        <v>15</v>
      </c>
      <c r="I14" s="7" t="s">
        <v>36</v>
      </c>
      <c r="J14" s="7" t="s">
        <v>32</v>
      </c>
      <c r="K14" s="7" t="s">
        <v>71</v>
      </c>
    </row>
    <row r="15" customFormat="false" ht="27" hidden="false" customHeight="false" outlineLevel="0" collapsed="false">
      <c r="A15" s="7" t="s">
        <v>11</v>
      </c>
      <c r="B15" s="7" t="s">
        <v>12</v>
      </c>
      <c r="C15" s="7" t="s">
        <v>72</v>
      </c>
      <c r="D15" s="7" t="s">
        <v>73</v>
      </c>
      <c r="F15" s="7" t="s">
        <v>74</v>
      </c>
      <c r="G15" s="7" t="s">
        <v>75</v>
      </c>
      <c r="I15" s="7" t="s">
        <v>36</v>
      </c>
      <c r="J15" s="7" t="s">
        <v>32</v>
      </c>
      <c r="K15" s="7" t="s">
        <v>76</v>
      </c>
    </row>
    <row r="16" customFormat="false" ht="27" hidden="false" customHeight="false" outlineLevel="0" collapsed="false">
      <c r="A16" s="7" t="s">
        <v>11</v>
      </c>
      <c r="B16" s="7" t="s">
        <v>12</v>
      </c>
      <c r="C16" s="7" t="s">
        <v>77</v>
      </c>
      <c r="D16" s="7" t="s">
        <v>78</v>
      </c>
      <c r="F16" s="7" t="s">
        <v>79</v>
      </c>
      <c r="G16" s="7" t="s">
        <v>75</v>
      </c>
      <c r="I16" s="7" t="s">
        <v>36</v>
      </c>
      <c r="J16" s="7" t="s">
        <v>32</v>
      </c>
      <c r="K16" s="7" t="s">
        <v>80</v>
      </c>
    </row>
    <row r="17" customFormat="false" ht="27" hidden="false" customHeight="false" outlineLevel="0" collapsed="false">
      <c r="A17" s="7" t="s">
        <v>11</v>
      </c>
      <c r="B17" s="7" t="s">
        <v>12</v>
      </c>
      <c r="C17" s="7" t="s">
        <v>81</v>
      </c>
      <c r="D17" s="7" t="s">
        <v>82</v>
      </c>
      <c r="F17" s="7" t="s">
        <v>83</v>
      </c>
      <c r="G17" s="7" t="s">
        <v>75</v>
      </c>
      <c r="I17" s="7" t="s">
        <v>36</v>
      </c>
      <c r="J17" s="7" t="s">
        <v>32</v>
      </c>
      <c r="K17" s="7" t="s">
        <v>84</v>
      </c>
    </row>
    <row r="18" customFormat="false" ht="45" hidden="false" customHeight="false" outlineLevel="0" collapsed="false">
      <c r="A18" s="7" t="s">
        <v>11</v>
      </c>
      <c r="B18" s="7" t="s">
        <v>12</v>
      </c>
      <c r="C18" s="7" t="s">
        <v>85</v>
      </c>
      <c r="D18" s="7" t="s">
        <v>86</v>
      </c>
      <c r="F18" s="7" t="s">
        <v>87</v>
      </c>
      <c r="G18" s="7" t="s">
        <v>75</v>
      </c>
      <c r="I18" s="7" t="s">
        <v>36</v>
      </c>
      <c r="J18" s="7" t="s">
        <v>32</v>
      </c>
      <c r="K18" s="7" t="s">
        <v>88</v>
      </c>
    </row>
    <row r="19" customFormat="false" ht="126" hidden="false" customHeight="false" outlineLevel="0" collapsed="false">
      <c r="A19" s="7" t="s">
        <v>11</v>
      </c>
      <c r="B19" s="7" t="s">
        <v>12</v>
      </c>
      <c r="C19" s="7" t="s">
        <v>89</v>
      </c>
      <c r="D19" s="7" t="s">
        <v>90</v>
      </c>
      <c r="F19" s="7" t="s">
        <v>91</v>
      </c>
      <c r="G19" s="7" t="s">
        <v>75</v>
      </c>
      <c r="I19" s="7" t="s">
        <v>36</v>
      </c>
      <c r="J19" s="7" t="s">
        <v>32</v>
      </c>
      <c r="K19" s="7" t="s">
        <v>92</v>
      </c>
    </row>
    <row r="20" customFormat="false" ht="45" hidden="false" customHeight="false" outlineLevel="0" collapsed="false">
      <c r="A20" s="7" t="s">
        <v>11</v>
      </c>
      <c r="B20" s="7" t="s">
        <v>12</v>
      </c>
      <c r="C20" s="7" t="s">
        <v>93</v>
      </c>
      <c r="E20" s="7" t="s">
        <v>89</v>
      </c>
      <c r="F20" s="7" t="s">
        <v>94</v>
      </c>
      <c r="G20" s="7" t="s">
        <v>75</v>
      </c>
      <c r="I20" s="7" t="s">
        <v>36</v>
      </c>
      <c r="J20" s="7" t="s">
        <v>32</v>
      </c>
      <c r="K20" s="7" t="s">
        <v>95</v>
      </c>
    </row>
    <row r="21" customFormat="false" ht="27" hidden="false" customHeight="false" outlineLevel="0" collapsed="false">
      <c r="A21" s="7" t="s">
        <v>11</v>
      </c>
      <c r="B21" s="7" t="s">
        <v>12</v>
      </c>
      <c r="C21" s="7" t="s">
        <v>96</v>
      </c>
      <c r="E21" s="7" t="s">
        <v>89</v>
      </c>
      <c r="F21" s="7" t="s">
        <v>97</v>
      </c>
      <c r="G21" s="7" t="s">
        <v>75</v>
      </c>
      <c r="I21" s="7" t="s">
        <v>36</v>
      </c>
      <c r="J21" s="7" t="s">
        <v>32</v>
      </c>
      <c r="K21" s="7" t="s">
        <v>95</v>
      </c>
    </row>
    <row r="22" customFormat="false" ht="27" hidden="false" customHeight="false" outlineLevel="0" collapsed="false">
      <c r="A22" s="7" t="s">
        <v>11</v>
      </c>
      <c r="B22" s="7" t="s">
        <v>12</v>
      </c>
      <c r="C22" s="7" t="s">
        <v>98</v>
      </c>
      <c r="D22" s="7" t="s">
        <v>99</v>
      </c>
      <c r="F22" s="7" t="s">
        <v>100</v>
      </c>
      <c r="G22" s="7" t="s">
        <v>75</v>
      </c>
      <c r="I22" s="7" t="s">
        <v>36</v>
      </c>
      <c r="J22" s="7" t="s">
        <v>32</v>
      </c>
      <c r="K22" s="7" t="s">
        <v>101</v>
      </c>
    </row>
    <row r="23" customFormat="false" ht="72" hidden="false" customHeight="false" outlineLevel="0" collapsed="false">
      <c r="A23" s="7" t="s">
        <v>11</v>
      </c>
      <c r="B23" s="7" t="s">
        <v>12</v>
      </c>
      <c r="C23" s="7" t="s">
        <v>102</v>
      </c>
      <c r="D23" s="7" t="s">
        <v>103</v>
      </c>
      <c r="F23" s="7" t="s">
        <v>104</v>
      </c>
      <c r="G23" s="7" t="s">
        <v>105</v>
      </c>
      <c r="I23" s="7" t="s">
        <v>36</v>
      </c>
      <c r="J23" s="7" t="s">
        <v>106</v>
      </c>
      <c r="K23" s="7" t="s">
        <v>107</v>
      </c>
    </row>
    <row r="24" customFormat="false" ht="27" hidden="false" customHeight="false" outlineLevel="0" collapsed="false">
      <c r="A24" s="7" t="s">
        <v>11</v>
      </c>
      <c r="B24" s="7" t="s">
        <v>12</v>
      </c>
      <c r="C24" s="7" t="s">
        <v>108</v>
      </c>
      <c r="D24" s="7" t="s">
        <v>109</v>
      </c>
      <c r="F24" s="7" t="s">
        <v>110</v>
      </c>
      <c r="G24" s="7" t="s">
        <v>75</v>
      </c>
      <c r="I24" s="7" t="s">
        <v>36</v>
      </c>
      <c r="J24" s="7" t="s">
        <v>17</v>
      </c>
      <c r="K24" s="7" t="s">
        <v>111</v>
      </c>
    </row>
    <row r="25" customFormat="false" ht="45" hidden="false" customHeight="false" outlineLevel="0" collapsed="false">
      <c r="A25" s="7" t="s">
        <v>11</v>
      </c>
      <c r="B25" s="7" t="s">
        <v>12</v>
      </c>
      <c r="C25" s="7" t="s">
        <v>112</v>
      </c>
      <c r="D25" s="7" t="s">
        <v>113</v>
      </c>
      <c r="F25" s="7" t="s">
        <v>114</v>
      </c>
      <c r="G25" s="7" t="s">
        <v>115</v>
      </c>
      <c r="I25" s="7" t="s">
        <v>36</v>
      </c>
      <c r="J25" s="7" t="s">
        <v>32</v>
      </c>
      <c r="K25" s="7" t="s">
        <v>116</v>
      </c>
    </row>
    <row r="26" customFormat="false" ht="27" hidden="false" customHeight="false" outlineLevel="0" collapsed="false">
      <c r="A26" s="7" t="s">
        <v>11</v>
      </c>
      <c r="B26" s="7" t="s">
        <v>12</v>
      </c>
      <c r="C26" s="7" t="s">
        <v>117</v>
      </c>
      <c r="E26" s="7" t="s">
        <v>112</v>
      </c>
      <c r="F26" s="7" t="s">
        <v>118</v>
      </c>
      <c r="G26" s="7" t="s">
        <v>115</v>
      </c>
      <c r="I26" s="7" t="s">
        <v>36</v>
      </c>
      <c r="J26" s="7" t="s">
        <v>32</v>
      </c>
      <c r="K26" s="7" t="s">
        <v>119</v>
      </c>
    </row>
    <row r="27" customFormat="false" ht="27" hidden="false" customHeight="false" outlineLevel="0" collapsed="false">
      <c r="A27" s="7" t="s">
        <v>11</v>
      </c>
      <c r="B27" s="7" t="s">
        <v>12</v>
      </c>
      <c r="C27" s="7" t="s">
        <v>120</v>
      </c>
      <c r="E27" s="7" t="s">
        <v>112</v>
      </c>
      <c r="F27" s="7" t="s">
        <v>121</v>
      </c>
      <c r="G27" s="7" t="s">
        <v>115</v>
      </c>
      <c r="I27" s="7" t="s">
        <v>36</v>
      </c>
      <c r="J27" s="7" t="s">
        <v>32</v>
      </c>
      <c r="K27" s="7" t="s">
        <v>119</v>
      </c>
    </row>
    <row r="28" customFormat="false" ht="27" hidden="false" customHeight="false" outlineLevel="0" collapsed="false">
      <c r="A28" s="7" t="s">
        <v>11</v>
      </c>
      <c r="B28" s="7" t="s">
        <v>12</v>
      </c>
      <c r="C28" s="7" t="s">
        <v>122</v>
      </c>
      <c r="D28" s="7" t="s">
        <v>123</v>
      </c>
      <c r="F28" s="7" t="s">
        <v>124</v>
      </c>
      <c r="G28" s="7" t="s">
        <v>22</v>
      </c>
      <c r="I28" s="7" t="s">
        <v>125</v>
      </c>
      <c r="J28" s="7" t="s">
        <v>32</v>
      </c>
      <c r="K28" s="7" t="s">
        <v>33</v>
      </c>
    </row>
    <row r="29" customFormat="false" ht="72" hidden="false" customHeight="false" outlineLevel="0" collapsed="false">
      <c r="A29" s="7" t="s">
        <v>11</v>
      </c>
      <c r="B29" s="7" t="s">
        <v>12</v>
      </c>
      <c r="C29" s="7" t="s">
        <v>126</v>
      </c>
      <c r="D29" s="7" t="s">
        <v>127</v>
      </c>
      <c r="F29" s="7" t="s">
        <v>128</v>
      </c>
      <c r="G29" s="7" t="s">
        <v>22</v>
      </c>
      <c r="I29" s="7" t="s">
        <v>129</v>
      </c>
      <c r="J29" s="7" t="s">
        <v>32</v>
      </c>
      <c r="K29" s="7" t="s">
        <v>130</v>
      </c>
    </row>
    <row r="30" customFormat="false" ht="54" hidden="false" customHeight="false" outlineLevel="0" collapsed="false">
      <c r="A30" s="7" t="s">
        <v>11</v>
      </c>
      <c r="B30" s="7" t="s">
        <v>12</v>
      </c>
      <c r="C30" s="7" t="s">
        <v>131</v>
      </c>
      <c r="D30" s="7" t="s">
        <v>132</v>
      </c>
      <c r="F30" s="7" t="s">
        <v>133</v>
      </c>
      <c r="G30" s="7" t="s">
        <v>22</v>
      </c>
      <c r="I30" s="7" t="s">
        <v>129</v>
      </c>
      <c r="J30" s="7" t="s">
        <v>32</v>
      </c>
      <c r="K30" s="7" t="s">
        <v>134</v>
      </c>
    </row>
    <row r="31" customFormat="false" ht="54" hidden="false" customHeight="false" outlineLevel="0" collapsed="false">
      <c r="A31" s="7" t="s">
        <v>11</v>
      </c>
      <c r="B31" s="7" t="s">
        <v>12</v>
      </c>
      <c r="C31" s="7" t="s">
        <v>135</v>
      </c>
      <c r="E31" s="7" t="s">
        <v>131</v>
      </c>
      <c r="F31" s="7" t="s">
        <v>136</v>
      </c>
      <c r="G31" s="7" t="s">
        <v>22</v>
      </c>
      <c r="I31" s="7" t="s">
        <v>129</v>
      </c>
      <c r="J31" s="7" t="s">
        <v>32</v>
      </c>
      <c r="K31" s="7" t="s">
        <v>137</v>
      </c>
    </row>
    <row r="32" customFormat="false" ht="54" hidden="false" customHeight="false" outlineLevel="0" collapsed="false">
      <c r="A32" s="7" t="s">
        <v>11</v>
      </c>
      <c r="B32" s="7" t="s">
        <v>12</v>
      </c>
      <c r="C32" s="7" t="s">
        <v>138</v>
      </c>
      <c r="E32" s="7" t="s">
        <v>131</v>
      </c>
      <c r="F32" s="7" t="s">
        <v>139</v>
      </c>
      <c r="G32" s="7" t="s">
        <v>22</v>
      </c>
      <c r="I32" s="7" t="s">
        <v>129</v>
      </c>
      <c r="J32" s="7" t="s">
        <v>32</v>
      </c>
      <c r="K32" s="7" t="s">
        <v>137</v>
      </c>
    </row>
    <row r="33" customFormat="false" ht="63" hidden="false" customHeight="false" outlineLevel="0" collapsed="false">
      <c r="A33" s="7" t="s">
        <v>11</v>
      </c>
      <c r="B33" s="7" t="s">
        <v>12</v>
      </c>
      <c r="C33" s="7" t="s">
        <v>140</v>
      </c>
      <c r="D33" s="7" t="s">
        <v>141</v>
      </c>
      <c r="F33" s="7" t="s">
        <v>142</v>
      </c>
      <c r="G33" s="7" t="s">
        <v>143</v>
      </c>
      <c r="I33" s="7" t="s">
        <v>36</v>
      </c>
      <c r="J33" s="7" t="s">
        <v>28</v>
      </c>
      <c r="K33" s="7" t="s">
        <v>144</v>
      </c>
    </row>
    <row r="34" customFormat="false" ht="27" hidden="false" customHeight="false" outlineLevel="0" collapsed="false">
      <c r="A34" s="7" t="s">
        <v>11</v>
      </c>
      <c r="B34" s="7" t="s">
        <v>12</v>
      </c>
      <c r="C34" s="7" t="s">
        <v>145</v>
      </c>
      <c r="D34" s="7" t="s">
        <v>146</v>
      </c>
      <c r="F34" s="7" t="s">
        <v>147</v>
      </c>
      <c r="G34" s="7" t="s">
        <v>148</v>
      </c>
      <c r="I34" s="7" t="s">
        <v>36</v>
      </c>
      <c r="J34" s="7" t="s">
        <v>149</v>
      </c>
      <c r="K34" s="7" t="s">
        <v>150</v>
      </c>
    </row>
    <row r="35" customFormat="false" ht="54" hidden="false" customHeight="false" outlineLevel="0" collapsed="false">
      <c r="A35" s="7" t="s">
        <v>11</v>
      </c>
      <c r="B35" s="7" t="s">
        <v>12</v>
      </c>
      <c r="C35" s="7" t="s">
        <v>151</v>
      </c>
      <c r="D35" s="7" t="s">
        <v>152</v>
      </c>
      <c r="F35" s="7" t="s">
        <v>153</v>
      </c>
      <c r="G35" s="7" t="s">
        <v>148</v>
      </c>
      <c r="I35" s="7" t="s">
        <v>154</v>
      </c>
      <c r="J35" s="7" t="s">
        <v>41</v>
      </c>
      <c r="K35" s="7" t="s">
        <v>155</v>
      </c>
    </row>
    <row r="36" customFormat="false" ht="90" hidden="false" customHeight="false" outlineLevel="0" collapsed="false">
      <c r="A36" s="7" t="s">
        <v>11</v>
      </c>
      <c r="B36" s="7" t="s">
        <v>12</v>
      </c>
      <c r="C36" s="7" t="s">
        <v>156</v>
      </c>
      <c r="D36" s="7" t="s">
        <v>157</v>
      </c>
      <c r="F36" s="7" t="s">
        <v>158</v>
      </c>
      <c r="G36" s="7" t="s">
        <v>148</v>
      </c>
      <c r="I36" s="7" t="s">
        <v>36</v>
      </c>
      <c r="J36" s="7" t="s">
        <v>32</v>
      </c>
      <c r="K36" s="7" t="s">
        <v>159</v>
      </c>
    </row>
    <row r="37" customFormat="false" ht="36" hidden="false" customHeight="false" outlineLevel="0" collapsed="false">
      <c r="A37" s="7" t="s">
        <v>11</v>
      </c>
      <c r="B37" s="7" t="s">
        <v>12</v>
      </c>
      <c r="C37" s="7" t="s">
        <v>160</v>
      </c>
      <c r="E37" s="7" t="s">
        <v>156</v>
      </c>
      <c r="F37" s="7" t="s">
        <v>161</v>
      </c>
      <c r="G37" s="7" t="s">
        <v>148</v>
      </c>
      <c r="I37" s="7" t="s">
        <v>36</v>
      </c>
      <c r="J37" s="7" t="s">
        <v>32</v>
      </c>
      <c r="K37" s="7" t="s">
        <v>162</v>
      </c>
    </row>
    <row r="38" customFormat="false" ht="27" hidden="false" customHeight="false" outlineLevel="0" collapsed="false">
      <c r="A38" s="7" t="s">
        <v>11</v>
      </c>
      <c r="B38" s="7" t="s">
        <v>12</v>
      </c>
      <c r="C38" s="7" t="s">
        <v>163</v>
      </c>
      <c r="E38" s="7" t="s">
        <v>156</v>
      </c>
      <c r="F38" s="7" t="s">
        <v>164</v>
      </c>
      <c r="G38" s="7" t="s">
        <v>148</v>
      </c>
      <c r="I38" s="7" t="s">
        <v>36</v>
      </c>
      <c r="J38" s="7" t="s">
        <v>32</v>
      </c>
      <c r="K38" s="7" t="s">
        <v>165</v>
      </c>
    </row>
    <row r="39" customFormat="false" ht="54" hidden="false" customHeight="false" outlineLevel="0" collapsed="false">
      <c r="A39" s="7" t="s">
        <v>11</v>
      </c>
      <c r="B39" s="7" t="s">
        <v>12</v>
      </c>
      <c r="C39" s="7" t="s">
        <v>166</v>
      </c>
      <c r="D39" s="7" t="s">
        <v>167</v>
      </c>
      <c r="F39" s="7" t="s">
        <v>168</v>
      </c>
      <c r="G39" s="7" t="s">
        <v>148</v>
      </c>
      <c r="I39" s="7" t="s">
        <v>36</v>
      </c>
      <c r="J39" s="7" t="s">
        <v>32</v>
      </c>
      <c r="K39" s="7" t="s">
        <v>169</v>
      </c>
    </row>
    <row r="40" customFormat="false" ht="36" hidden="false" customHeight="false" outlineLevel="0" collapsed="false">
      <c r="A40" s="7" t="s">
        <v>11</v>
      </c>
      <c r="B40" s="7" t="s">
        <v>12</v>
      </c>
      <c r="C40" s="7" t="s">
        <v>170</v>
      </c>
      <c r="E40" s="7" t="s">
        <v>166</v>
      </c>
      <c r="F40" s="7" t="s">
        <v>171</v>
      </c>
      <c r="G40" s="7" t="s">
        <v>148</v>
      </c>
      <c r="I40" s="7" t="s">
        <v>36</v>
      </c>
      <c r="J40" s="7" t="s">
        <v>32</v>
      </c>
      <c r="K40" s="7" t="s">
        <v>172</v>
      </c>
    </row>
    <row r="41" customFormat="false" ht="27" hidden="false" customHeight="false" outlineLevel="0" collapsed="false">
      <c r="A41" s="7" t="s">
        <v>11</v>
      </c>
      <c r="B41" s="7" t="s">
        <v>12</v>
      </c>
      <c r="C41" s="7" t="s">
        <v>173</v>
      </c>
      <c r="E41" s="7" t="s">
        <v>166</v>
      </c>
      <c r="F41" s="7" t="s">
        <v>174</v>
      </c>
      <c r="G41" s="7" t="s">
        <v>148</v>
      </c>
      <c r="I41" s="7" t="s">
        <v>36</v>
      </c>
      <c r="J41" s="7" t="s">
        <v>32</v>
      </c>
      <c r="K41" s="7" t="s">
        <v>172</v>
      </c>
    </row>
    <row r="42" customFormat="false" ht="27" hidden="false" customHeight="false" outlineLevel="0" collapsed="false">
      <c r="A42" s="7" t="s">
        <v>11</v>
      </c>
      <c r="B42" s="7" t="s">
        <v>12</v>
      </c>
      <c r="C42" s="7" t="s">
        <v>175</v>
      </c>
      <c r="D42" s="7" t="s">
        <v>176</v>
      </c>
      <c r="F42" s="7" t="s">
        <v>177</v>
      </c>
      <c r="G42" s="7" t="s">
        <v>178</v>
      </c>
      <c r="I42" s="7" t="s">
        <v>36</v>
      </c>
      <c r="J42" s="7" t="s">
        <v>32</v>
      </c>
      <c r="K42" s="7" t="s">
        <v>179</v>
      </c>
    </row>
    <row r="43" customFormat="false" ht="54" hidden="false" customHeight="false" outlineLevel="0" collapsed="false">
      <c r="A43" s="7" t="s">
        <v>11</v>
      </c>
      <c r="B43" s="7" t="s">
        <v>12</v>
      </c>
      <c r="C43" s="7" t="s">
        <v>180</v>
      </c>
      <c r="D43" s="7" t="s">
        <v>181</v>
      </c>
      <c r="F43" s="7" t="s">
        <v>182</v>
      </c>
      <c r="G43" s="7" t="s">
        <v>178</v>
      </c>
      <c r="I43" s="7" t="s">
        <v>129</v>
      </c>
      <c r="J43" s="7" t="s">
        <v>32</v>
      </c>
      <c r="K43" s="7" t="s">
        <v>183</v>
      </c>
    </row>
    <row r="44" customFormat="false" ht="54" hidden="false" customHeight="false" outlineLevel="0" collapsed="false">
      <c r="A44" s="7" t="s">
        <v>11</v>
      </c>
      <c r="B44" s="7" t="s">
        <v>12</v>
      </c>
      <c r="C44" s="7" t="s">
        <v>184</v>
      </c>
      <c r="D44" s="7" t="s">
        <v>185</v>
      </c>
      <c r="F44" s="7" t="s">
        <v>186</v>
      </c>
      <c r="G44" s="7" t="s">
        <v>178</v>
      </c>
      <c r="I44" s="7" t="s">
        <v>187</v>
      </c>
      <c r="J44" s="7" t="s">
        <v>188</v>
      </c>
      <c r="K44" s="7" t="s">
        <v>189</v>
      </c>
    </row>
    <row r="45" customFormat="false" ht="27" hidden="false" customHeight="false" outlineLevel="0" collapsed="false">
      <c r="A45" s="7" t="s">
        <v>11</v>
      </c>
      <c r="B45" s="7" t="s">
        <v>12</v>
      </c>
      <c r="C45" s="7" t="s">
        <v>190</v>
      </c>
      <c r="D45" s="7" t="s">
        <v>191</v>
      </c>
      <c r="F45" s="7" t="s">
        <v>192</v>
      </c>
      <c r="G45" s="7" t="s">
        <v>193</v>
      </c>
      <c r="I45" s="7" t="s">
        <v>194</v>
      </c>
      <c r="J45" s="7" t="s">
        <v>41</v>
      </c>
      <c r="K45" s="7" t="s">
        <v>195</v>
      </c>
    </row>
    <row r="46" customFormat="false" ht="54" hidden="false" customHeight="false" outlineLevel="0" collapsed="false">
      <c r="A46" s="7" t="s">
        <v>11</v>
      </c>
      <c r="B46" s="7" t="s">
        <v>60</v>
      </c>
      <c r="C46" s="7" t="s">
        <v>196</v>
      </c>
      <c r="D46" s="7" t="s">
        <v>197</v>
      </c>
      <c r="F46" s="7" t="s">
        <v>198</v>
      </c>
      <c r="G46" s="7" t="s">
        <v>15</v>
      </c>
      <c r="I46" s="7" t="s">
        <v>36</v>
      </c>
      <c r="J46" s="7" t="s">
        <v>32</v>
      </c>
      <c r="K46" s="7" t="s">
        <v>199</v>
      </c>
    </row>
    <row r="47" customFormat="false" ht="45" hidden="false" customHeight="false" outlineLevel="0" collapsed="false">
      <c r="A47" s="7" t="s">
        <v>11</v>
      </c>
      <c r="B47" s="7" t="s">
        <v>12</v>
      </c>
      <c r="C47" s="7" t="s">
        <v>200</v>
      </c>
      <c r="D47" s="7" t="s">
        <v>201</v>
      </c>
      <c r="F47" s="7" t="s">
        <v>202</v>
      </c>
      <c r="G47" s="7" t="s">
        <v>15</v>
      </c>
      <c r="I47" s="7" t="s">
        <v>36</v>
      </c>
      <c r="J47" s="7" t="s">
        <v>28</v>
      </c>
      <c r="K47" s="7" t="s">
        <v>203</v>
      </c>
    </row>
    <row r="48" customFormat="false" ht="54" hidden="false" customHeight="false" outlineLevel="0" collapsed="false">
      <c r="A48" s="7" t="s">
        <v>11</v>
      </c>
      <c r="B48" s="7" t="s">
        <v>12</v>
      </c>
      <c r="C48" s="7" t="s">
        <v>204</v>
      </c>
      <c r="D48" s="7" t="s">
        <v>205</v>
      </c>
      <c r="F48" s="7" t="s">
        <v>206</v>
      </c>
      <c r="G48" s="7" t="s">
        <v>15</v>
      </c>
      <c r="I48" s="7" t="s">
        <v>36</v>
      </c>
      <c r="J48" s="7" t="s">
        <v>32</v>
      </c>
      <c r="K48" s="7" t="s">
        <v>207</v>
      </c>
    </row>
    <row r="49" customFormat="false" ht="27" hidden="false" customHeight="false" outlineLevel="0" collapsed="false">
      <c r="A49" s="7" t="s">
        <v>11</v>
      </c>
      <c r="B49" s="7" t="s">
        <v>12</v>
      </c>
      <c r="C49" s="7" t="s">
        <v>208</v>
      </c>
      <c r="E49" s="7" t="s">
        <v>204</v>
      </c>
      <c r="F49" s="7" t="s">
        <v>209</v>
      </c>
      <c r="G49" s="7" t="s">
        <v>15</v>
      </c>
      <c r="I49" s="7" t="s">
        <v>36</v>
      </c>
      <c r="J49" s="7" t="s">
        <v>32</v>
      </c>
      <c r="K49" s="7" t="s">
        <v>210</v>
      </c>
    </row>
    <row r="50" customFormat="false" ht="36" hidden="false" customHeight="false" outlineLevel="0" collapsed="false">
      <c r="A50" s="7" t="s">
        <v>11</v>
      </c>
      <c r="B50" s="7" t="s">
        <v>12</v>
      </c>
      <c r="C50" s="7" t="s">
        <v>211</v>
      </c>
      <c r="E50" s="7" t="s">
        <v>204</v>
      </c>
      <c r="F50" s="7" t="s">
        <v>212</v>
      </c>
      <c r="G50" s="7" t="s">
        <v>15</v>
      </c>
      <c r="I50" s="7" t="s">
        <v>36</v>
      </c>
      <c r="J50" s="7" t="s">
        <v>32</v>
      </c>
      <c r="K50" s="7" t="s">
        <v>213</v>
      </c>
    </row>
    <row r="51" customFormat="false" ht="81" hidden="false" customHeight="false" outlineLevel="0" collapsed="false">
      <c r="A51" s="7" t="s">
        <v>11</v>
      </c>
      <c r="B51" s="7" t="s">
        <v>12</v>
      </c>
      <c r="C51" s="7" t="s">
        <v>214</v>
      </c>
      <c r="D51" s="7" t="s">
        <v>215</v>
      </c>
      <c r="F51" s="7" t="s">
        <v>216</v>
      </c>
      <c r="G51" s="7" t="s">
        <v>15</v>
      </c>
      <c r="I51" s="7" t="s">
        <v>36</v>
      </c>
      <c r="J51" s="7" t="s">
        <v>32</v>
      </c>
      <c r="K51" s="7" t="s">
        <v>217</v>
      </c>
    </row>
    <row r="52" customFormat="false" ht="45" hidden="false" customHeight="false" outlineLevel="0" collapsed="false">
      <c r="A52" s="7" t="s">
        <v>11</v>
      </c>
      <c r="B52" s="7" t="s">
        <v>12</v>
      </c>
      <c r="C52" s="7" t="s">
        <v>218</v>
      </c>
      <c r="E52" s="7" t="s">
        <v>214</v>
      </c>
      <c r="F52" s="7" t="s">
        <v>219</v>
      </c>
      <c r="G52" s="7" t="s">
        <v>15</v>
      </c>
      <c r="I52" s="7" t="s">
        <v>36</v>
      </c>
      <c r="J52" s="7" t="s">
        <v>32</v>
      </c>
      <c r="K52" s="7" t="s">
        <v>220</v>
      </c>
    </row>
    <row r="53" customFormat="false" ht="36" hidden="false" customHeight="false" outlineLevel="0" collapsed="false">
      <c r="A53" s="7" t="s">
        <v>11</v>
      </c>
      <c r="B53" s="7" t="s">
        <v>12</v>
      </c>
      <c r="C53" s="7" t="s">
        <v>221</v>
      </c>
      <c r="E53" s="7" t="s">
        <v>214</v>
      </c>
      <c r="F53" s="7" t="s">
        <v>222</v>
      </c>
      <c r="G53" s="7" t="s">
        <v>15</v>
      </c>
      <c r="I53" s="7" t="s">
        <v>36</v>
      </c>
      <c r="J53" s="7" t="s">
        <v>32</v>
      </c>
      <c r="K53" s="7" t="s">
        <v>220</v>
      </c>
    </row>
    <row r="54" customFormat="false" ht="27" hidden="false" customHeight="false" outlineLevel="0" collapsed="false">
      <c r="A54" s="7" t="s">
        <v>11</v>
      </c>
      <c r="B54" s="7" t="s">
        <v>12</v>
      </c>
      <c r="C54" s="7" t="s">
        <v>223</v>
      </c>
      <c r="E54" s="7" t="s">
        <v>214</v>
      </c>
      <c r="F54" s="7" t="s">
        <v>224</v>
      </c>
      <c r="G54" s="7" t="s">
        <v>15</v>
      </c>
      <c r="I54" s="7" t="s">
        <v>36</v>
      </c>
      <c r="J54" s="7" t="s">
        <v>32</v>
      </c>
      <c r="K54" s="7" t="s">
        <v>220</v>
      </c>
    </row>
    <row r="55" customFormat="false" ht="63" hidden="false" customHeight="false" outlineLevel="0" collapsed="false">
      <c r="A55" s="7" t="s">
        <v>11</v>
      </c>
      <c r="B55" s="7" t="s">
        <v>12</v>
      </c>
      <c r="C55" s="7" t="s">
        <v>225</v>
      </c>
      <c r="D55" s="7" t="s">
        <v>226</v>
      </c>
      <c r="F55" s="7" t="s">
        <v>227</v>
      </c>
      <c r="G55" s="7" t="s">
        <v>15</v>
      </c>
      <c r="I55" s="7" t="s">
        <v>36</v>
      </c>
      <c r="J55" s="7" t="s">
        <v>28</v>
      </c>
      <c r="K55" s="7" t="s">
        <v>228</v>
      </c>
    </row>
    <row r="56" customFormat="false" ht="45" hidden="false" customHeight="false" outlineLevel="0" collapsed="false">
      <c r="A56" s="7" t="s">
        <v>11</v>
      </c>
      <c r="B56" s="7" t="s">
        <v>12</v>
      </c>
      <c r="C56" s="7" t="s">
        <v>229</v>
      </c>
      <c r="D56" s="7" t="s">
        <v>230</v>
      </c>
      <c r="F56" s="7" t="s">
        <v>231</v>
      </c>
      <c r="G56" s="7" t="s">
        <v>15</v>
      </c>
      <c r="I56" s="7" t="s">
        <v>36</v>
      </c>
      <c r="J56" s="7" t="s">
        <v>32</v>
      </c>
      <c r="K56" s="7" t="s">
        <v>232</v>
      </c>
    </row>
    <row r="57" customFormat="false" ht="99" hidden="false" customHeight="false" outlineLevel="0" collapsed="false">
      <c r="A57" s="7" t="s">
        <v>11</v>
      </c>
      <c r="B57" s="7" t="s">
        <v>12</v>
      </c>
      <c r="C57" s="7" t="s">
        <v>233</v>
      </c>
      <c r="D57" s="7" t="s">
        <v>234</v>
      </c>
      <c r="F57" s="7" t="s">
        <v>235</v>
      </c>
      <c r="G57" s="7" t="s">
        <v>15</v>
      </c>
      <c r="I57" s="7" t="s">
        <v>187</v>
      </c>
      <c r="J57" s="7" t="s">
        <v>41</v>
      </c>
      <c r="K57" s="7" t="s">
        <v>236</v>
      </c>
    </row>
    <row r="58" customFormat="false" ht="126" hidden="false" customHeight="false" outlineLevel="0" collapsed="false">
      <c r="A58" s="7" t="s">
        <v>11</v>
      </c>
      <c r="B58" s="7" t="s">
        <v>12</v>
      </c>
      <c r="C58" s="7" t="s">
        <v>237</v>
      </c>
      <c r="D58" s="7" t="s">
        <v>238</v>
      </c>
      <c r="F58" s="7" t="s">
        <v>239</v>
      </c>
      <c r="G58" s="7" t="s">
        <v>15</v>
      </c>
      <c r="I58" s="7" t="s">
        <v>240</v>
      </c>
      <c r="J58" s="7" t="s">
        <v>241</v>
      </c>
      <c r="K58" s="7" t="s">
        <v>242</v>
      </c>
    </row>
    <row r="59" customFormat="false" ht="45" hidden="false" customHeight="false" outlineLevel="0" collapsed="false">
      <c r="A59" s="7" t="s">
        <v>11</v>
      </c>
      <c r="B59" s="7" t="s">
        <v>60</v>
      </c>
      <c r="C59" s="7" t="s">
        <v>243</v>
      </c>
      <c r="E59" s="7" t="s">
        <v>237</v>
      </c>
      <c r="F59" s="7" t="s">
        <v>244</v>
      </c>
      <c r="G59" s="7" t="s">
        <v>15</v>
      </c>
      <c r="I59" s="7" t="s">
        <v>64</v>
      </c>
      <c r="J59" s="7" t="s">
        <v>241</v>
      </c>
      <c r="K59" s="7" t="s">
        <v>242</v>
      </c>
    </row>
    <row r="60" customFormat="false" ht="54" hidden="false" customHeight="false" outlineLevel="0" collapsed="false">
      <c r="A60" s="7" t="s">
        <v>11</v>
      </c>
      <c r="B60" s="7" t="s">
        <v>12</v>
      </c>
      <c r="C60" s="7" t="s">
        <v>245</v>
      </c>
      <c r="D60" s="7" t="s">
        <v>246</v>
      </c>
      <c r="F60" s="7" t="s">
        <v>247</v>
      </c>
      <c r="G60" s="7" t="s">
        <v>15</v>
      </c>
      <c r="I60" s="7" t="s">
        <v>187</v>
      </c>
      <c r="J60" s="7" t="s">
        <v>41</v>
      </c>
      <c r="K60" s="7" t="s">
        <v>248</v>
      </c>
    </row>
    <row r="61" customFormat="false" ht="45" hidden="false" customHeight="false" outlineLevel="0" collapsed="false">
      <c r="A61" s="7" t="s">
        <v>11</v>
      </c>
      <c r="B61" s="7" t="s">
        <v>12</v>
      </c>
      <c r="C61" s="7" t="s">
        <v>249</v>
      </c>
      <c r="D61" s="7" t="s">
        <v>250</v>
      </c>
      <c r="F61" s="7" t="s">
        <v>251</v>
      </c>
      <c r="G61" s="7" t="s">
        <v>15</v>
      </c>
      <c r="I61" s="7" t="s">
        <v>36</v>
      </c>
      <c r="J61" s="7" t="s">
        <v>149</v>
      </c>
      <c r="K61" s="7" t="s">
        <v>252</v>
      </c>
    </row>
    <row r="62" customFormat="false" ht="27" hidden="false" customHeight="false" outlineLevel="0" collapsed="false">
      <c r="A62" s="7" t="s">
        <v>11</v>
      </c>
      <c r="B62" s="7" t="s">
        <v>12</v>
      </c>
      <c r="C62" s="7" t="s">
        <v>253</v>
      </c>
      <c r="D62" s="7" t="s">
        <v>254</v>
      </c>
      <c r="F62" s="7" t="s">
        <v>255</v>
      </c>
      <c r="G62" s="7" t="s">
        <v>15</v>
      </c>
      <c r="I62" s="7" t="s">
        <v>36</v>
      </c>
      <c r="J62" s="7" t="s">
        <v>23</v>
      </c>
      <c r="K62" s="7" t="s">
        <v>256</v>
      </c>
    </row>
    <row r="63" customFormat="false" ht="27" hidden="false" customHeight="false" outlineLevel="0" collapsed="false">
      <c r="A63" s="7" t="s">
        <v>11</v>
      </c>
      <c r="B63" s="7" t="s">
        <v>12</v>
      </c>
      <c r="C63" s="7" t="s">
        <v>257</v>
      </c>
      <c r="D63" s="7" t="s">
        <v>258</v>
      </c>
      <c r="F63" s="7" t="s">
        <v>259</v>
      </c>
      <c r="G63" s="7" t="s">
        <v>15</v>
      </c>
      <c r="I63" s="7" t="s">
        <v>36</v>
      </c>
      <c r="J63" s="7" t="s">
        <v>28</v>
      </c>
      <c r="K63" s="7" t="s">
        <v>256</v>
      </c>
    </row>
    <row r="64" customFormat="false" ht="27" hidden="false" customHeight="false" outlineLevel="0" collapsed="false">
      <c r="A64" s="7" t="s">
        <v>11</v>
      </c>
      <c r="B64" s="7" t="s">
        <v>12</v>
      </c>
      <c r="C64" s="7" t="s">
        <v>260</v>
      </c>
      <c r="D64" s="7" t="s">
        <v>261</v>
      </c>
      <c r="F64" s="7" t="s">
        <v>262</v>
      </c>
      <c r="G64" s="7" t="s">
        <v>15</v>
      </c>
      <c r="I64" s="7" t="s">
        <v>36</v>
      </c>
      <c r="J64" s="7" t="s">
        <v>28</v>
      </c>
      <c r="K64" s="7" t="s">
        <v>256</v>
      </c>
    </row>
    <row r="65" customFormat="false" ht="27" hidden="false" customHeight="false" outlineLevel="0" collapsed="false">
      <c r="A65" s="7" t="s">
        <v>11</v>
      </c>
      <c r="B65" s="7" t="s">
        <v>12</v>
      </c>
      <c r="C65" s="7" t="s">
        <v>263</v>
      </c>
      <c r="D65" s="7" t="s">
        <v>264</v>
      </c>
      <c r="F65" s="7" t="s">
        <v>265</v>
      </c>
      <c r="G65" s="7" t="s">
        <v>15</v>
      </c>
      <c r="I65" s="7" t="s">
        <v>266</v>
      </c>
      <c r="J65" s="7" t="s">
        <v>267</v>
      </c>
      <c r="K65" s="7" t="s">
        <v>256</v>
      </c>
    </row>
    <row r="66" customFormat="false" ht="27" hidden="false" customHeight="false" outlineLevel="0" collapsed="false">
      <c r="A66" s="7" t="s">
        <v>11</v>
      </c>
      <c r="B66" s="7" t="s">
        <v>12</v>
      </c>
      <c r="C66" s="7" t="s">
        <v>268</v>
      </c>
      <c r="D66" s="7" t="s">
        <v>269</v>
      </c>
      <c r="F66" s="7" t="s">
        <v>270</v>
      </c>
      <c r="G66" s="7" t="s">
        <v>15</v>
      </c>
      <c r="I66" s="7" t="s">
        <v>36</v>
      </c>
      <c r="J66" s="7" t="s">
        <v>28</v>
      </c>
      <c r="K66" s="7" t="s">
        <v>256</v>
      </c>
    </row>
    <row r="67" customFormat="false" ht="27" hidden="false" customHeight="false" outlineLevel="0" collapsed="false">
      <c r="A67" s="7" t="s">
        <v>11</v>
      </c>
      <c r="B67" s="7" t="s">
        <v>12</v>
      </c>
      <c r="C67" s="7" t="s">
        <v>271</v>
      </c>
      <c r="D67" s="7" t="s">
        <v>272</v>
      </c>
      <c r="F67" s="7" t="s">
        <v>273</v>
      </c>
      <c r="G67" s="7" t="s">
        <v>15</v>
      </c>
      <c r="I67" s="7" t="s">
        <v>36</v>
      </c>
      <c r="J67" s="7" t="s">
        <v>28</v>
      </c>
      <c r="K67" s="7" t="s">
        <v>256</v>
      </c>
    </row>
    <row r="68" customFormat="false" ht="27" hidden="false" customHeight="false" outlineLevel="0" collapsed="false">
      <c r="A68" s="7" t="s">
        <v>11</v>
      </c>
      <c r="B68" s="7" t="s">
        <v>12</v>
      </c>
      <c r="C68" s="7" t="s">
        <v>274</v>
      </c>
      <c r="D68" s="7" t="s">
        <v>275</v>
      </c>
      <c r="F68" s="7" t="s">
        <v>276</v>
      </c>
      <c r="G68" s="7" t="s">
        <v>15</v>
      </c>
      <c r="I68" s="7" t="s">
        <v>36</v>
      </c>
      <c r="J68" s="7" t="s">
        <v>28</v>
      </c>
      <c r="K68" s="7" t="s">
        <v>256</v>
      </c>
    </row>
    <row r="69" customFormat="false" ht="27" hidden="false" customHeight="false" outlineLevel="0" collapsed="false">
      <c r="A69" s="7" t="s">
        <v>11</v>
      </c>
      <c r="B69" s="7" t="s">
        <v>12</v>
      </c>
      <c r="C69" s="7" t="s">
        <v>277</v>
      </c>
      <c r="D69" s="7" t="s">
        <v>278</v>
      </c>
      <c r="F69" s="7" t="s">
        <v>279</v>
      </c>
      <c r="G69" s="7" t="s">
        <v>15</v>
      </c>
      <c r="I69" s="7" t="s">
        <v>36</v>
      </c>
      <c r="J69" s="7" t="s">
        <v>23</v>
      </c>
      <c r="K69" s="7" t="s">
        <v>280</v>
      </c>
    </row>
    <row r="70" customFormat="false" ht="27" hidden="false" customHeight="false" outlineLevel="0" collapsed="false">
      <c r="A70" s="7" t="s">
        <v>11</v>
      </c>
      <c r="B70" s="7" t="s">
        <v>12</v>
      </c>
      <c r="C70" s="7" t="s">
        <v>281</v>
      </c>
      <c r="D70" s="7" t="s">
        <v>282</v>
      </c>
      <c r="F70" s="7" t="s">
        <v>283</v>
      </c>
      <c r="G70" s="7" t="s">
        <v>15</v>
      </c>
      <c r="I70" s="7" t="s">
        <v>284</v>
      </c>
      <c r="J70" s="7" t="s">
        <v>50</v>
      </c>
      <c r="K70" s="7" t="s">
        <v>280</v>
      </c>
    </row>
    <row r="71" customFormat="false" ht="27" hidden="false" customHeight="false" outlineLevel="0" collapsed="false">
      <c r="A71" s="7" t="s">
        <v>11</v>
      </c>
      <c r="B71" s="7" t="s">
        <v>12</v>
      </c>
      <c r="C71" s="7" t="s">
        <v>285</v>
      </c>
      <c r="D71" s="7" t="s">
        <v>286</v>
      </c>
      <c r="F71" s="7" t="s">
        <v>287</v>
      </c>
      <c r="G71" s="7" t="s">
        <v>15</v>
      </c>
      <c r="I71" s="7" t="s">
        <v>284</v>
      </c>
      <c r="J71" s="7" t="s">
        <v>28</v>
      </c>
      <c r="K71" s="7" t="s">
        <v>280</v>
      </c>
    </row>
    <row r="72" customFormat="false" ht="27" hidden="false" customHeight="false" outlineLevel="0" collapsed="false">
      <c r="A72" s="7" t="s">
        <v>11</v>
      </c>
      <c r="B72" s="7" t="s">
        <v>12</v>
      </c>
      <c r="C72" s="7" t="s">
        <v>288</v>
      </c>
      <c r="D72" s="7" t="s">
        <v>289</v>
      </c>
      <c r="F72" s="7" t="s">
        <v>290</v>
      </c>
      <c r="G72" s="7" t="s">
        <v>15</v>
      </c>
      <c r="I72" s="7" t="s">
        <v>284</v>
      </c>
      <c r="J72" s="7" t="s">
        <v>28</v>
      </c>
      <c r="K72" s="7" t="s">
        <v>280</v>
      </c>
    </row>
    <row r="73" customFormat="false" ht="27" hidden="false" customHeight="false" outlineLevel="0" collapsed="false">
      <c r="A73" s="7" t="s">
        <v>11</v>
      </c>
      <c r="B73" s="7" t="s">
        <v>12</v>
      </c>
      <c r="C73" s="7" t="s">
        <v>291</v>
      </c>
      <c r="D73" s="7" t="s">
        <v>292</v>
      </c>
      <c r="F73" s="7" t="s">
        <v>293</v>
      </c>
      <c r="G73" s="7" t="s">
        <v>15</v>
      </c>
      <c r="I73" s="7" t="s">
        <v>36</v>
      </c>
      <c r="J73" s="7" t="s">
        <v>28</v>
      </c>
      <c r="K73" s="7" t="s">
        <v>280</v>
      </c>
    </row>
    <row r="74" customFormat="false" ht="27" hidden="false" customHeight="false" outlineLevel="0" collapsed="false">
      <c r="A74" s="7" t="s">
        <v>11</v>
      </c>
      <c r="B74" s="7" t="s">
        <v>12</v>
      </c>
      <c r="C74" s="7" t="s">
        <v>294</v>
      </c>
      <c r="D74" s="7" t="s">
        <v>295</v>
      </c>
      <c r="F74" s="7" t="s">
        <v>296</v>
      </c>
      <c r="G74" s="7" t="s">
        <v>15</v>
      </c>
      <c r="I74" s="7" t="s">
        <v>36</v>
      </c>
      <c r="J74" s="7" t="s">
        <v>28</v>
      </c>
      <c r="K74" s="7" t="s">
        <v>280</v>
      </c>
    </row>
    <row r="75" customFormat="false" ht="27" hidden="false" customHeight="false" outlineLevel="0" collapsed="false">
      <c r="A75" s="7" t="s">
        <v>11</v>
      </c>
      <c r="B75" s="7" t="s">
        <v>12</v>
      </c>
      <c r="C75" s="7" t="s">
        <v>297</v>
      </c>
      <c r="D75" s="7" t="s">
        <v>298</v>
      </c>
      <c r="F75" s="7" t="s">
        <v>299</v>
      </c>
      <c r="G75" s="7" t="s">
        <v>15</v>
      </c>
      <c r="I75" s="7" t="s">
        <v>36</v>
      </c>
      <c r="J75" s="7" t="s">
        <v>28</v>
      </c>
      <c r="K75" s="7" t="s">
        <v>280</v>
      </c>
    </row>
    <row r="76" customFormat="false" ht="27" hidden="false" customHeight="false" outlineLevel="0" collapsed="false">
      <c r="A76" s="7" t="s">
        <v>11</v>
      </c>
      <c r="B76" s="7" t="s">
        <v>12</v>
      </c>
      <c r="C76" s="7" t="s">
        <v>300</v>
      </c>
      <c r="D76" s="7" t="s">
        <v>301</v>
      </c>
      <c r="F76" s="7" t="s">
        <v>302</v>
      </c>
      <c r="G76" s="7" t="s">
        <v>15</v>
      </c>
      <c r="I76" s="7" t="s">
        <v>36</v>
      </c>
      <c r="J76" s="7" t="s">
        <v>32</v>
      </c>
      <c r="K76" s="7" t="s">
        <v>280</v>
      </c>
    </row>
    <row r="77" customFormat="false" ht="36" hidden="false" customHeight="false" outlineLevel="0" collapsed="false">
      <c r="A77" s="7" t="s">
        <v>11</v>
      </c>
      <c r="B77" s="7" t="s">
        <v>12</v>
      </c>
      <c r="C77" s="7" t="s">
        <v>303</v>
      </c>
      <c r="D77" s="7" t="s">
        <v>304</v>
      </c>
      <c r="F77" s="7" t="s">
        <v>305</v>
      </c>
      <c r="G77" s="7" t="s">
        <v>15</v>
      </c>
      <c r="I77" s="7" t="s">
        <v>36</v>
      </c>
      <c r="J77" s="7" t="s">
        <v>28</v>
      </c>
      <c r="K77" s="7" t="s">
        <v>306</v>
      </c>
    </row>
    <row r="78" customFormat="false" ht="36" hidden="false" customHeight="false" outlineLevel="0" collapsed="false">
      <c r="A78" s="7" t="s">
        <v>11</v>
      </c>
      <c r="B78" s="7" t="s">
        <v>12</v>
      </c>
      <c r="C78" s="7" t="s">
        <v>307</v>
      </c>
      <c r="D78" s="7" t="s">
        <v>308</v>
      </c>
      <c r="F78" s="7" t="s">
        <v>309</v>
      </c>
      <c r="G78" s="7" t="s">
        <v>15</v>
      </c>
      <c r="I78" s="7" t="s">
        <v>36</v>
      </c>
      <c r="J78" s="7" t="s">
        <v>32</v>
      </c>
      <c r="K78" s="7" t="s">
        <v>310</v>
      </c>
    </row>
    <row r="79" customFormat="false" ht="27" hidden="false" customHeight="false" outlineLevel="0" collapsed="false">
      <c r="A79" s="7" t="s">
        <v>11</v>
      </c>
      <c r="B79" s="7" t="s">
        <v>12</v>
      </c>
      <c r="C79" s="7" t="s">
        <v>311</v>
      </c>
      <c r="D79" s="7" t="s">
        <v>312</v>
      </c>
      <c r="F79" s="7" t="s">
        <v>313</v>
      </c>
      <c r="G79" s="7" t="s">
        <v>15</v>
      </c>
      <c r="I79" s="7" t="s">
        <v>314</v>
      </c>
      <c r="J79" s="7" t="s">
        <v>149</v>
      </c>
      <c r="K79" s="7" t="s">
        <v>306</v>
      </c>
    </row>
    <row r="80" customFormat="false" ht="27" hidden="false" customHeight="false" outlineLevel="0" collapsed="false">
      <c r="A80" s="7" t="s">
        <v>11</v>
      </c>
      <c r="B80" s="7" t="s">
        <v>12</v>
      </c>
      <c r="C80" s="7" t="s">
        <v>315</v>
      </c>
      <c r="D80" s="7" t="s">
        <v>316</v>
      </c>
      <c r="F80" s="7" t="s">
        <v>317</v>
      </c>
      <c r="G80" s="7" t="s">
        <v>15</v>
      </c>
      <c r="I80" s="7" t="s">
        <v>36</v>
      </c>
      <c r="J80" s="7" t="s">
        <v>28</v>
      </c>
      <c r="K80" s="7" t="s">
        <v>306</v>
      </c>
    </row>
    <row r="81" customFormat="false" ht="54" hidden="false" customHeight="false" outlineLevel="0" collapsed="false">
      <c r="A81" s="7" t="s">
        <v>11</v>
      </c>
      <c r="B81" s="7" t="s">
        <v>12</v>
      </c>
      <c r="C81" s="7" t="s">
        <v>318</v>
      </c>
      <c r="D81" s="7" t="s">
        <v>319</v>
      </c>
      <c r="F81" s="7" t="s">
        <v>320</v>
      </c>
      <c r="G81" s="7" t="s">
        <v>15</v>
      </c>
      <c r="I81" s="7" t="s">
        <v>321</v>
      </c>
      <c r="J81" s="7" t="s">
        <v>322</v>
      </c>
      <c r="K81" s="7" t="s">
        <v>306</v>
      </c>
    </row>
    <row r="82" customFormat="false" ht="27" hidden="false" customHeight="false" outlineLevel="0" collapsed="false">
      <c r="A82" s="7" t="s">
        <v>11</v>
      </c>
      <c r="B82" s="7" t="s">
        <v>12</v>
      </c>
      <c r="C82" s="7" t="s">
        <v>323</v>
      </c>
      <c r="D82" s="7" t="s">
        <v>324</v>
      </c>
      <c r="F82" s="7" t="s">
        <v>325</v>
      </c>
      <c r="G82" s="7" t="s">
        <v>15</v>
      </c>
      <c r="I82" s="7" t="s">
        <v>36</v>
      </c>
      <c r="J82" s="7" t="s">
        <v>28</v>
      </c>
      <c r="K82" s="7" t="s">
        <v>306</v>
      </c>
    </row>
    <row r="83" customFormat="false" ht="27" hidden="false" customHeight="false" outlineLevel="0" collapsed="false">
      <c r="A83" s="7" t="s">
        <v>11</v>
      </c>
      <c r="B83" s="7" t="s">
        <v>12</v>
      </c>
      <c r="C83" s="7" t="s">
        <v>326</v>
      </c>
      <c r="D83" s="7" t="s">
        <v>327</v>
      </c>
      <c r="F83" s="7" t="s">
        <v>328</v>
      </c>
      <c r="G83" s="7" t="s">
        <v>15</v>
      </c>
      <c r="I83" s="7" t="s">
        <v>266</v>
      </c>
      <c r="J83" s="7" t="s">
        <v>329</v>
      </c>
      <c r="K83" s="7" t="s">
        <v>306</v>
      </c>
    </row>
    <row r="84" customFormat="false" ht="27" hidden="false" customHeight="false" outlineLevel="0" collapsed="false">
      <c r="A84" s="7" t="s">
        <v>11</v>
      </c>
      <c r="B84" s="7" t="s">
        <v>12</v>
      </c>
      <c r="C84" s="7" t="s">
        <v>330</v>
      </c>
      <c r="D84" s="7" t="s">
        <v>331</v>
      </c>
      <c r="F84" s="7" t="s">
        <v>332</v>
      </c>
      <c r="G84" s="7" t="s">
        <v>15</v>
      </c>
      <c r="I84" s="7" t="s">
        <v>333</v>
      </c>
      <c r="J84" s="7" t="s">
        <v>329</v>
      </c>
      <c r="K84" s="7" t="s">
        <v>306</v>
      </c>
    </row>
    <row r="85" customFormat="false" ht="27" hidden="false" customHeight="false" outlineLevel="0" collapsed="false">
      <c r="A85" s="7" t="s">
        <v>11</v>
      </c>
      <c r="B85" s="7" t="s">
        <v>12</v>
      </c>
      <c r="C85" s="7" t="s">
        <v>334</v>
      </c>
      <c r="D85" s="7" t="s">
        <v>335</v>
      </c>
      <c r="F85" s="7" t="s">
        <v>336</v>
      </c>
      <c r="G85" s="7" t="s">
        <v>15</v>
      </c>
      <c r="I85" s="7" t="s">
        <v>36</v>
      </c>
      <c r="J85" s="7" t="s">
        <v>28</v>
      </c>
      <c r="K85" s="7" t="s">
        <v>306</v>
      </c>
    </row>
    <row r="86" customFormat="false" ht="27" hidden="false" customHeight="false" outlineLevel="0" collapsed="false">
      <c r="A86" s="7" t="s">
        <v>11</v>
      </c>
      <c r="B86" s="7" t="s">
        <v>12</v>
      </c>
      <c r="C86" s="7" t="s">
        <v>337</v>
      </c>
      <c r="D86" s="7" t="s">
        <v>338</v>
      </c>
      <c r="F86" s="7" t="s">
        <v>339</v>
      </c>
      <c r="G86" s="7" t="s">
        <v>15</v>
      </c>
      <c r="I86" s="7" t="s">
        <v>36</v>
      </c>
      <c r="J86" s="7" t="s">
        <v>28</v>
      </c>
      <c r="K86" s="7" t="s">
        <v>306</v>
      </c>
    </row>
    <row r="87" customFormat="false" ht="27" hidden="false" customHeight="false" outlineLevel="0" collapsed="false">
      <c r="A87" s="7" t="s">
        <v>11</v>
      </c>
      <c r="B87" s="7" t="s">
        <v>12</v>
      </c>
      <c r="C87" s="7" t="s">
        <v>340</v>
      </c>
      <c r="D87" s="7" t="s">
        <v>341</v>
      </c>
      <c r="F87" s="7" t="s">
        <v>342</v>
      </c>
      <c r="G87" s="7" t="s">
        <v>15</v>
      </c>
      <c r="I87" s="7" t="s">
        <v>36</v>
      </c>
      <c r="J87" s="7" t="s">
        <v>32</v>
      </c>
      <c r="K87" s="7" t="s">
        <v>306</v>
      </c>
    </row>
    <row r="88" customFormat="false" ht="27" hidden="false" customHeight="false" outlineLevel="0" collapsed="false">
      <c r="A88" s="7" t="s">
        <v>11</v>
      </c>
      <c r="B88" s="7" t="s">
        <v>12</v>
      </c>
      <c r="C88" s="7" t="s">
        <v>343</v>
      </c>
      <c r="D88" s="7" t="s">
        <v>344</v>
      </c>
      <c r="F88" s="7" t="s">
        <v>345</v>
      </c>
      <c r="G88" s="7" t="s">
        <v>15</v>
      </c>
      <c r="I88" s="7" t="s">
        <v>36</v>
      </c>
      <c r="J88" s="7" t="s">
        <v>32</v>
      </c>
      <c r="K88" s="7" t="s">
        <v>346</v>
      </c>
    </row>
    <row r="89" customFormat="false" ht="27" hidden="false" customHeight="false" outlineLevel="0" collapsed="false">
      <c r="A89" s="7" t="s">
        <v>11</v>
      </c>
      <c r="B89" s="7" t="s">
        <v>12</v>
      </c>
      <c r="C89" s="7" t="s">
        <v>347</v>
      </c>
      <c r="D89" s="7" t="s">
        <v>348</v>
      </c>
      <c r="F89" s="7" t="s">
        <v>349</v>
      </c>
      <c r="G89" s="7" t="s">
        <v>15</v>
      </c>
      <c r="I89" s="7" t="s">
        <v>36</v>
      </c>
      <c r="J89" s="7" t="s">
        <v>17</v>
      </c>
      <c r="K89" s="7" t="s">
        <v>346</v>
      </c>
    </row>
    <row r="90" customFormat="false" ht="54" hidden="false" customHeight="false" outlineLevel="0" collapsed="false">
      <c r="A90" s="7" t="s">
        <v>11</v>
      </c>
      <c r="B90" s="7" t="s">
        <v>12</v>
      </c>
      <c r="C90" s="7" t="s">
        <v>350</v>
      </c>
      <c r="D90" s="7" t="s">
        <v>351</v>
      </c>
      <c r="F90" s="7" t="s">
        <v>352</v>
      </c>
      <c r="G90" s="7" t="s">
        <v>15</v>
      </c>
      <c r="I90" s="7" t="s">
        <v>353</v>
      </c>
      <c r="J90" s="7" t="s">
        <v>329</v>
      </c>
      <c r="K90" s="7" t="s">
        <v>346</v>
      </c>
    </row>
    <row r="91" customFormat="false" ht="36" hidden="false" customHeight="false" outlineLevel="0" collapsed="false">
      <c r="A91" s="7" t="s">
        <v>11</v>
      </c>
      <c r="B91" s="7" t="s">
        <v>12</v>
      </c>
      <c r="C91" s="7" t="s">
        <v>354</v>
      </c>
      <c r="D91" s="7" t="s">
        <v>355</v>
      </c>
      <c r="F91" s="7" t="s">
        <v>356</v>
      </c>
      <c r="G91" s="7" t="s">
        <v>15</v>
      </c>
      <c r="I91" s="7" t="s">
        <v>357</v>
      </c>
      <c r="J91" s="7" t="s">
        <v>329</v>
      </c>
      <c r="K91" s="7" t="s">
        <v>346</v>
      </c>
    </row>
    <row r="92" customFormat="false" ht="45" hidden="false" customHeight="false" outlineLevel="0" collapsed="false">
      <c r="A92" s="7" t="s">
        <v>11</v>
      </c>
      <c r="B92" s="7" t="s">
        <v>12</v>
      </c>
      <c r="C92" s="7" t="s">
        <v>358</v>
      </c>
      <c r="D92" s="7" t="s">
        <v>359</v>
      </c>
      <c r="F92" s="7" t="s">
        <v>360</v>
      </c>
      <c r="G92" s="7" t="s">
        <v>15</v>
      </c>
      <c r="I92" s="7" t="s">
        <v>361</v>
      </c>
      <c r="J92" s="7" t="s">
        <v>50</v>
      </c>
      <c r="K92" s="7" t="s">
        <v>362</v>
      </c>
    </row>
    <row r="93" customFormat="false" ht="81" hidden="false" customHeight="false" outlineLevel="0" collapsed="false">
      <c r="A93" s="7" t="s">
        <v>11</v>
      </c>
      <c r="B93" s="7" t="s">
        <v>12</v>
      </c>
      <c r="C93" s="7" t="s">
        <v>363</v>
      </c>
      <c r="D93" s="7" t="s">
        <v>364</v>
      </c>
      <c r="F93" s="7" t="s">
        <v>365</v>
      </c>
      <c r="G93" s="7" t="s">
        <v>366</v>
      </c>
      <c r="I93" s="7" t="s">
        <v>36</v>
      </c>
      <c r="J93" s="7" t="s">
        <v>17</v>
      </c>
      <c r="K93" s="7" t="s">
        <v>367</v>
      </c>
    </row>
    <row r="94" customFormat="false" ht="36" hidden="false" customHeight="false" outlineLevel="0" collapsed="false">
      <c r="A94" s="7" t="s">
        <v>11</v>
      </c>
      <c r="B94" s="7" t="s">
        <v>12</v>
      </c>
      <c r="C94" s="7" t="s">
        <v>368</v>
      </c>
      <c r="E94" s="7" t="s">
        <v>363</v>
      </c>
      <c r="F94" s="7" t="s">
        <v>369</v>
      </c>
      <c r="G94" s="7" t="s">
        <v>366</v>
      </c>
      <c r="I94" s="7" t="s">
        <v>36</v>
      </c>
      <c r="J94" s="7" t="s">
        <v>17</v>
      </c>
      <c r="K94" s="7" t="s">
        <v>370</v>
      </c>
    </row>
    <row r="95" customFormat="false" ht="126" hidden="false" customHeight="false" outlineLevel="0" collapsed="false">
      <c r="A95" s="7" t="s">
        <v>11</v>
      </c>
      <c r="B95" s="7" t="s">
        <v>12</v>
      </c>
      <c r="C95" s="7" t="s">
        <v>371</v>
      </c>
      <c r="D95" s="7" t="s">
        <v>372</v>
      </c>
      <c r="F95" s="7" t="s">
        <v>373</v>
      </c>
      <c r="G95" s="7" t="s">
        <v>366</v>
      </c>
      <c r="I95" s="7" t="s">
        <v>36</v>
      </c>
      <c r="J95" s="7" t="s">
        <v>32</v>
      </c>
      <c r="K95" s="7" t="s">
        <v>374</v>
      </c>
    </row>
    <row r="96" customFormat="false" ht="36" hidden="false" customHeight="false" outlineLevel="0" collapsed="false">
      <c r="A96" s="7" t="s">
        <v>11</v>
      </c>
      <c r="B96" s="7" t="s">
        <v>12</v>
      </c>
      <c r="C96" s="7" t="s">
        <v>375</v>
      </c>
      <c r="E96" s="7" t="s">
        <v>371</v>
      </c>
      <c r="F96" s="7" t="s">
        <v>376</v>
      </c>
      <c r="G96" s="7" t="s">
        <v>366</v>
      </c>
      <c r="I96" s="7" t="s">
        <v>36</v>
      </c>
      <c r="J96" s="7" t="s">
        <v>32</v>
      </c>
      <c r="K96" s="7" t="s">
        <v>377</v>
      </c>
    </row>
    <row r="97" customFormat="false" ht="27" hidden="false" customHeight="false" outlineLevel="0" collapsed="false">
      <c r="A97" s="7" t="s">
        <v>11</v>
      </c>
      <c r="B97" s="7" t="s">
        <v>12</v>
      </c>
      <c r="C97" s="7" t="s">
        <v>378</v>
      </c>
      <c r="E97" s="7" t="s">
        <v>371</v>
      </c>
      <c r="F97" s="7" t="s">
        <v>379</v>
      </c>
      <c r="G97" s="7" t="s">
        <v>366</v>
      </c>
      <c r="I97" s="7" t="s">
        <v>36</v>
      </c>
      <c r="J97" s="7" t="s">
        <v>32</v>
      </c>
      <c r="K97" s="7" t="s">
        <v>380</v>
      </c>
    </row>
    <row r="98" customFormat="false" ht="36" hidden="false" customHeight="false" outlineLevel="0" collapsed="false">
      <c r="A98" s="7" t="s">
        <v>11</v>
      </c>
      <c r="B98" s="7" t="s">
        <v>12</v>
      </c>
      <c r="C98" s="7" t="s">
        <v>381</v>
      </c>
      <c r="E98" s="7" t="s">
        <v>371</v>
      </c>
      <c r="F98" s="7" t="s">
        <v>382</v>
      </c>
      <c r="G98" s="7" t="s">
        <v>366</v>
      </c>
      <c r="I98" s="7" t="s">
        <v>36</v>
      </c>
      <c r="J98" s="7" t="s">
        <v>32</v>
      </c>
      <c r="K98" s="7" t="s">
        <v>383</v>
      </c>
    </row>
    <row r="99" customFormat="false" ht="27" hidden="false" customHeight="false" outlineLevel="0" collapsed="false">
      <c r="A99" s="7" t="s">
        <v>11</v>
      </c>
      <c r="B99" s="7" t="s">
        <v>12</v>
      </c>
      <c r="C99" s="7" t="s">
        <v>384</v>
      </c>
      <c r="E99" s="7" t="s">
        <v>371</v>
      </c>
      <c r="F99" s="7" t="s">
        <v>385</v>
      </c>
      <c r="G99" s="7" t="s">
        <v>366</v>
      </c>
      <c r="I99" s="7" t="s">
        <v>36</v>
      </c>
      <c r="J99" s="7" t="s">
        <v>32</v>
      </c>
      <c r="K99" s="7" t="s">
        <v>386</v>
      </c>
    </row>
    <row r="100" customFormat="false" ht="54" hidden="false" customHeight="false" outlineLevel="0" collapsed="false">
      <c r="A100" s="7" t="s">
        <v>11</v>
      </c>
      <c r="B100" s="7" t="s">
        <v>12</v>
      </c>
      <c r="C100" s="7" t="s">
        <v>387</v>
      </c>
      <c r="D100" s="7" t="s">
        <v>388</v>
      </c>
      <c r="F100" s="7" t="s">
        <v>389</v>
      </c>
      <c r="G100" s="7" t="s">
        <v>366</v>
      </c>
      <c r="I100" s="7" t="s">
        <v>129</v>
      </c>
      <c r="J100" s="7" t="s">
        <v>32</v>
      </c>
      <c r="K100" s="7" t="s">
        <v>390</v>
      </c>
    </row>
    <row r="101" customFormat="false" ht="54" hidden="false" customHeight="false" outlineLevel="0" collapsed="false">
      <c r="A101" s="7" t="s">
        <v>11</v>
      </c>
      <c r="B101" s="7" t="s">
        <v>12</v>
      </c>
      <c r="C101" s="7" t="s">
        <v>391</v>
      </c>
      <c r="D101" s="7" t="s">
        <v>392</v>
      </c>
      <c r="F101" s="7" t="s">
        <v>393</v>
      </c>
      <c r="G101" s="7" t="s">
        <v>366</v>
      </c>
      <c r="I101" s="7" t="s">
        <v>36</v>
      </c>
      <c r="J101" s="7" t="s">
        <v>32</v>
      </c>
      <c r="K101" s="7" t="s">
        <v>394</v>
      </c>
    </row>
    <row r="102" customFormat="false" ht="45" hidden="false" customHeight="false" outlineLevel="0" collapsed="false">
      <c r="A102" s="7" t="s">
        <v>11</v>
      </c>
      <c r="B102" s="7" t="s">
        <v>12</v>
      </c>
      <c r="C102" s="7" t="s">
        <v>395</v>
      </c>
      <c r="D102" s="7" t="s">
        <v>396</v>
      </c>
      <c r="F102" s="7" t="s">
        <v>397</v>
      </c>
      <c r="G102" s="7" t="s">
        <v>366</v>
      </c>
      <c r="I102" s="7" t="s">
        <v>36</v>
      </c>
      <c r="J102" s="7" t="s">
        <v>32</v>
      </c>
      <c r="K102" s="7" t="s">
        <v>398</v>
      </c>
    </row>
    <row r="103" customFormat="false" ht="27" hidden="false" customHeight="false" outlineLevel="0" collapsed="false">
      <c r="A103" s="7" t="s">
        <v>11</v>
      </c>
      <c r="B103" s="7" t="s">
        <v>12</v>
      </c>
      <c r="C103" s="7" t="s">
        <v>399</v>
      </c>
      <c r="E103" s="7" t="s">
        <v>395</v>
      </c>
      <c r="F103" s="7" t="s">
        <v>400</v>
      </c>
      <c r="G103" s="7" t="s">
        <v>366</v>
      </c>
      <c r="I103" s="7" t="s">
        <v>36</v>
      </c>
      <c r="J103" s="7" t="s">
        <v>32</v>
      </c>
      <c r="K103" s="7" t="s">
        <v>401</v>
      </c>
    </row>
    <row r="104" customFormat="false" ht="36" hidden="false" customHeight="false" outlineLevel="0" collapsed="false">
      <c r="A104" s="7" t="s">
        <v>11</v>
      </c>
      <c r="B104" s="7" t="s">
        <v>12</v>
      </c>
      <c r="C104" s="7" t="s">
        <v>402</v>
      </c>
      <c r="E104" s="7" t="s">
        <v>395</v>
      </c>
      <c r="F104" s="7" t="s">
        <v>403</v>
      </c>
      <c r="G104" s="7" t="s">
        <v>366</v>
      </c>
      <c r="I104" s="7" t="s">
        <v>36</v>
      </c>
      <c r="J104" s="7" t="s">
        <v>32</v>
      </c>
      <c r="K104" s="7" t="s">
        <v>401</v>
      </c>
    </row>
    <row r="105" customFormat="false" ht="54" hidden="false" customHeight="false" outlineLevel="0" collapsed="false">
      <c r="A105" s="7" t="s">
        <v>11</v>
      </c>
      <c r="B105" s="7" t="s">
        <v>12</v>
      </c>
      <c r="C105" s="7" t="s">
        <v>404</v>
      </c>
      <c r="D105" s="7" t="s">
        <v>405</v>
      </c>
      <c r="F105" s="7" t="s">
        <v>406</v>
      </c>
      <c r="G105" s="7" t="s">
        <v>366</v>
      </c>
      <c r="I105" s="7" t="s">
        <v>36</v>
      </c>
      <c r="J105" s="7" t="s">
        <v>32</v>
      </c>
      <c r="K105" s="7" t="s">
        <v>407</v>
      </c>
    </row>
    <row r="106" customFormat="false" ht="126" hidden="false" customHeight="false" outlineLevel="0" collapsed="false">
      <c r="A106" s="7" t="s">
        <v>11</v>
      </c>
      <c r="B106" s="7" t="s">
        <v>12</v>
      </c>
      <c r="C106" s="7" t="s">
        <v>408</v>
      </c>
      <c r="D106" s="7" t="s">
        <v>409</v>
      </c>
      <c r="F106" s="7" t="s">
        <v>410</v>
      </c>
      <c r="G106" s="7" t="s">
        <v>366</v>
      </c>
      <c r="I106" s="7" t="s">
        <v>36</v>
      </c>
      <c r="J106" s="7" t="s">
        <v>32</v>
      </c>
      <c r="K106" s="7" t="s">
        <v>411</v>
      </c>
    </row>
    <row r="107" customFormat="false" ht="27" hidden="false" customHeight="false" outlineLevel="0" collapsed="false">
      <c r="A107" s="7" t="s">
        <v>11</v>
      </c>
      <c r="B107" s="7" t="s">
        <v>12</v>
      </c>
      <c r="C107" s="7" t="s">
        <v>412</v>
      </c>
      <c r="E107" s="7" t="s">
        <v>408</v>
      </c>
      <c r="F107" s="7" t="s">
        <v>413</v>
      </c>
      <c r="G107" s="7" t="s">
        <v>366</v>
      </c>
      <c r="I107" s="7" t="s">
        <v>36</v>
      </c>
      <c r="J107" s="7" t="s">
        <v>32</v>
      </c>
      <c r="K107" s="7" t="s">
        <v>414</v>
      </c>
    </row>
    <row r="108" customFormat="false" ht="36" hidden="false" customHeight="false" outlineLevel="0" collapsed="false">
      <c r="A108" s="7" t="s">
        <v>11</v>
      </c>
      <c r="B108" s="7" t="s">
        <v>12</v>
      </c>
      <c r="C108" s="7" t="s">
        <v>415</v>
      </c>
      <c r="E108" s="7" t="s">
        <v>408</v>
      </c>
      <c r="F108" s="7" t="s">
        <v>416</v>
      </c>
      <c r="G108" s="7" t="s">
        <v>366</v>
      </c>
      <c r="I108" s="7" t="s">
        <v>36</v>
      </c>
      <c r="J108" s="7" t="s">
        <v>32</v>
      </c>
      <c r="K108" s="7" t="s">
        <v>417</v>
      </c>
    </row>
    <row r="109" customFormat="false" ht="45" hidden="false" customHeight="false" outlineLevel="0" collapsed="false">
      <c r="A109" s="7" t="s">
        <v>11</v>
      </c>
      <c r="B109" s="7" t="s">
        <v>12</v>
      </c>
      <c r="C109" s="7" t="s">
        <v>418</v>
      </c>
      <c r="E109" s="7" t="s">
        <v>408</v>
      </c>
      <c r="F109" s="7" t="s">
        <v>419</v>
      </c>
      <c r="G109" s="7" t="s">
        <v>366</v>
      </c>
      <c r="I109" s="7" t="s">
        <v>36</v>
      </c>
      <c r="J109" s="7" t="s">
        <v>420</v>
      </c>
      <c r="K109" s="7" t="s">
        <v>421</v>
      </c>
    </row>
    <row r="110" customFormat="false" ht="27" hidden="false" customHeight="false" outlineLevel="0" collapsed="false">
      <c r="A110" s="7" t="s">
        <v>11</v>
      </c>
      <c r="B110" s="7" t="s">
        <v>12</v>
      </c>
      <c r="C110" s="7" t="s">
        <v>422</v>
      </c>
      <c r="E110" s="7" t="s">
        <v>408</v>
      </c>
      <c r="F110" s="7" t="s">
        <v>423</v>
      </c>
      <c r="G110" s="7" t="s">
        <v>366</v>
      </c>
      <c r="I110" s="7" t="s">
        <v>36</v>
      </c>
      <c r="J110" s="7" t="s">
        <v>32</v>
      </c>
      <c r="K110" s="7" t="s">
        <v>417</v>
      </c>
    </row>
    <row r="111" customFormat="false" ht="72" hidden="false" customHeight="false" outlineLevel="0" collapsed="false">
      <c r="A111" s="7" t="s">
        <v>11</v>
      </c>
      <c r="B111" s="7" t="s">
        <v>12</v>
      </c>
      <c r="C111" s="7" t="s">
        <v>424</v>
      </c>
      <c r="D111" s="7" t="s">
        <v>425</v>
      </c>
      <c r="F111" s="7" t="s">
        <v>426</v>
      </c>
      <c r="G111" s="7" t="s">
        <v>366</v>
      </c>
      <c r="I111" s="7" t="s">
        <v>129</v>
      </c>
      <c r="J111" s="7" t="s">
        <v>32</v>
      </c>
      <c r="K111" s="7" t="s">
        <v>427</v>
      </c>
    </row>
    <row r="112" customFormat="false" ht="54" hidden="false" customHeight="false" outlineLevel="0" collapsed="false">
      <c r="A112" s="7" t="s">
        <v>11</v>
      </c>
      <c r="B112" s="7" t="s">
        <v>12</v>
      </c>
      <c r="C112" s="7" t="s">
        <v>428</v>
      </c>
      <c r="D112" s="7" t="s">
        <v>429</v>
      </c>
      <c r="F112" s="7" t="s">
        <v>430</v>
      </c>
      <c r="G112" s="7" t="s">
        <v>366</v>
      </c>
      <c r="I112" s="7" t="s">
        <v>36</v>
      </c>
      <c r="J112" s="7" t="s">
        <v>32</v>
      </c>
      <c r="K112" s="7" t="s">
        <v>431</v>
      </c>
    </row>
    <row r="113" customFormat="false" ht="54" hidden="false" customHeight="false" outlineLevel="0" collapsed="false">
      <c r="A113" s="7" t="s">
        <v>11</v>
      </c>
      <c r="B113" s="7" t="s">
        <v>12</v>
      </c>
      <c r="C113" s="7" t="s">
        <v>432</v>
      </c>
      <c r="E113" s="7" t="s">
        <v>428</v>
      </c>
      <c r="F113" s="7" t="s">
        <v>433</v>
      </c>
      <c r="G113" s="7" t="s">
        <v>366</v>
      </c>
      <c r="I113" s="7" t="s">
        <v>36</v>
      </c>
      <c r="J113" s="7" t="s">
        <v>32</v>
      </c>
      <c r="K113" s="7" t="s">
        <v>434</v>
      </c>
    </row>
    <row r="114" customFormat="false" ht="27" hidden="false" customHeight="false" outlineLevel="0" collapsed="false">
      <c r="A114" s="7" t="s">
        <v>11</v>
      </c>
      <c r="B114" s="7" t="s">
        <v>12</v>
      </c>
      <c r="C114" s="7" t="s">
        <v>435</v>
      </c>
      <c r="D114" s="7" t="s">
        <v>436</v>
      </c>
      <c r="F114" s="7" t="s">
        <v>437</v>
      </c>
      <c r="G114" s="7" t="s">
        <v>366</v>
      </c>
      <c r="I114" s="7" t="s">
        <v>36</v>
      </c>
      <c r="J114" s="7" t="s">
        <v>32</v>
      </c>
      <c r="K114" s="7" t="s">
        <v>438</v>
      </c>
    </row>
    <row r="115" customFormat="false" ht="54" hidden="false" customHeight="false" outlineLevel="0" collapsed="false">
      <c r="A115" s="7" t="s">
        <v>11</v>
      </c>
      <c r="B115" s="7" t="s">
        <v>12</v>
      </c>
      <c r="C115" s="7" t="s">
        <v>439</v>
      </c>
      <c r="D115" s="7" t="s">
        <v>440</v>
      </c>
      <c r="F115" s="7" t="s">
        <v>441</v>
      </c>
      <c r="G115" s="7" t="s">
        <v>366</v>
      </c>
      <c r="I115" s="7" t="s">
        <v>129</v>
      </c>
      <c r="J115" s="7" t="s">
        <v>32</v>
      </c>
      <c r="K115" s="7" t="s">
        <v>442</v>
      </c>
    </row>
    <row r="116" customFormat="false" ht="54" hidden="false" customHeight="false" outlineLevel="0" collapsed="false">
      <c r="A116" s="7" t="s">
        <v>11</v>
      </c>
      <c r="B116" s="7" t="s">
        <v>12</v>
      </c>
      <c r="C116" s="7" t="s">
        <v>443</v>
      </c>
      <c r="D116" s="7" t="s">
        <v>444</v>
      </c>
      <c r="F116" s="7" t="s">
        <v>445</v>
      </c>
      <c r="G116" s="7" t="s">
        <v>366</v>
      </c>
      <c r="I116" s="7" t="s">
        <v>446</v>
      </c>
      <c r="J116" s="7" t="s">
        <v>32</v>
      </c>
      <c r="K116" s="7" t="s">
        <v>447</v>
      </c>
    </row>
    <row r="117" customFormat="false" ht="54" hidden="false" customHeight="false" outlineLevel="0" collapsed="false">
      <c r="A117" s="7" t="s">
        <v>11</v>
      </c>
      <c r="B117" s="7" t="s">
        <v>12</v>
      </c>
      <c r="C117" s="7" t="s">
        <v>448</v>
      </c>
      <c r="E117" s="7" t="s">
        <v>443</v>
      </c>
      <c r="F117" s="7" t="s">
        <v>449</v>
      </c>
      <c r="G117" s="7" t="s">
        <v>366</v>
      </c>
      <c r="I117" s="7" t="s">
        <v>129</v>
      </c>
      <c r="J117" s="7" t="s">
        <v>32</v>
      </c>
      <c r="K117" s="7" t="s">
        <v>450</v>
      </c>
    </row>
    <row r="118" customFormat="false" ht="54" hidden="false" customHeight="false" outlineLevel="0" collapsed="false">
      <c r="A118" s="7" t="s">
        <v>11</v>
      </c>
      <c r="B118" s="7" t="s">
        <v>12</v>
      </c>
      <c r="C118" s="7" t="s">
        <v>451</v>
      </c>
      <c r="D118" s="7" t="s">
        <v>452</v>
      </c>
      <c r="F118" s="7" t="s">
        <v>453</v>
      </c>
      <c r="G118" s="7" t="s">
        <v>366</v>
      </c>
      <c r="I118" s="7" t="s">
        <v>129</v>
      </c>
      <c r="J118" s="7" t="s">
        <v>32</v>
      </c>
      <c r="K118" s="7" t="s">
        <v>454</v>
      </c>
    </row>
    <row r="119" customFormat="false" ht="54" hidden="false" customHeight="false" outlineLevel="0" collapsed="false">
      <c r="A119" s="7" t="s">
        <v>11</v>
      </c>
      <c r="B119" s="7" t="s">
        <v>12</v>
      </c>
      <c r="C119" s="7" t="s">
        <v>455</v>
      </c>
      <c r="D119" s="7" t="s">
        <v>456</v>
      </c>
      <c r="F119" s="7" t="s">
        <v>457</v>
      </c>
      <c r="G119" s="7" t="s">
        <v>366</v>
      </c>
      <c r="I119" s="7" t="s">
        <v>129</v>
      </c>
      <c r="J119" s="7" t="s">
        <v>32</v>
      </c>
      <c r="K119" s="7" t="s">
        <v>458</v>
      </c>
    </row>
    <row r="120" customFormat="false" ht="27" hidden="false" customHeight="false" outlineLevel="0" collapsed="false">
      <c r="A120" s="7" t="s">
        <v>11</v>
      </c>
      <c r="B120" s="7" t="s">
        <v>12</v>
      </c>
      <c r="C120" s="7" t="s">
        <v>459</v>
      </c>
      <c r="D120" s="7" t="s">
        <v>460</v>
      </c>
      <c r="F120" s="7" t="s">
        <v>461</v>
      </c>
      <c r="G120" s="7" t="s">
        <v>366</v>
      </c>
      <c r="I120" s="7" t="s">
        <v>36</v>
      </c>
      <c r="J120" s="7" t="s">
        <v>32</v>
      </c>
      <c r="K120" s="7" t="s">
        <v>462</v>
      </c>
    </row>
    <row r="121" customFormat="false" ht="54" hidden="false" customHeight="false" outlineLevel="0" collapsed="false">
      <c r="A121" s="7" t="s">
        <v>11</v>
      </c>
      <c r="B121" s="7" t="s">
        <v>12</v>
      </c>
      <c r="C121" s="7" t="s">
        <v>463</v>
      </c>
      <c r="D121" s="7" t="s">
        <v>464</v>
      </c>
      <c r="F121" s="7" t="s">
        <v>465</v>
      </c>
      <c r="G121" s="7" t="s">
        <v>366</v>
      </c>
      <c r="I121" s="7" t="s">
        <v>129</v>
      </c>
      <c r="J121" s="7" t="s">
        <v>32</v>
      </c>
      <c r="K121" s="7" t="s">
        <v>462</v>
      </c>
    </row>
    <row r="122" customFormat="false" ht="54" hidden="false" customHeight="false" outlineLevel="0" collapsed="false">
      <c r="A122" s="7" t="s">
        <v>11</v>
      </c>
      <c r="B122" s="7" t="s">
        <v>12</v>
      </c>
      <c r="C122" s="7" t="s">
        <v>466</v>
      </c>
      <c r="D122" s="7" t="s">
        <v>467</v>
      </c>
      <c r="F122" s="7" t="s">
        <v>468</v>
      </c>
      <c r="G122" s="7" t="s">
        <v>366</v>
      </c>
      <c r="I122" s="7" t="s">
        <v>129</v>
      </c>
      <c r="J122" s="7" t="s">
        <v>32</v>
      </c>
      <c r="K122" s="7" t="s">
        <v>462</v>
      </c>
    </row>
    <row r="123" customFormat="false" ht="45" hidden="false" customHeight="false" outlineLevel="0" collapsed="false">
      <c r="A123" s="7" t="s">
        <v>11</v>
      </c>
      <c r="B123" s="7" t="s">
        <v>12</v>
      </c>
      <c r="C123" s="7" t="s">
        <v>469</v>
      </c>
      <c r="D123" s="7" t="s">
        <v>470</v>
      </c>
      <c r="F123" s="7" t="s">
        <v>471</v>
      </c>
      <c r="G123" s="7" t="s">
        <v>366</v>
      </c>
      <c r="I123" s="7" t="s">
        <v>36</v>
      </c>
      <c r="J123" s="7" t="s">
        <v>28</v>
      </c>
      <c r="K123" s="7" t="s">
        <v>472</v>
      </c>
    </row>
    <row r="124" customFormat="false" ht="36" hidden="false" customHeight="false" outlineLevel="0" collapsed="false">
      <c r="A124" s="7" t="s">
        <v>11</v>
      </c>
      <c r="B124" s="7" t="s">
        <v>12</v>
      </c>
      <c r="C124" s="7" t="s">
        <v>473</v>
      </c>
      <c r="D124" s="7" t="s">
        <v>474</v>
      </c>
      <c r="F124" s="7" t="s">
        <v>475</v>
      </c>
      <c r="G124" s="7" t="s">
        <v>366</v>
      </c>
      <c r="I124" s="7" t="s">
        <v>36</v>
      </c>
      <c r="J124" s="7" t="s">
        <v>28</v>
      </c>
      <c r="K124" s="7" t="s">
        <v>472</v>
      </c>
    </row>
    <row r="125" customFormat="false" ht="36" hidden="false" customHeight="false" outlineLevel="0" collapsed="false">
      <c r="A125" s="7" t="s">
        <v>11</v>
      </c>
      <c r="B125" s="7" t="s">
        <v>12</v>
      </c>
      <c r="C125" s="7" t="s">
        <v>476</v>
      </c>
      <c r="D125" s="7" t="s">
        <v>477</v>
      </c>
      <c r="F125" s="7" t="s">
        <v>478</v>
      </c>
      <c r="G125" s="7" t="s">
        <v>366</v>
      </c>
      <c r="I125" s="7" t="s">
        <v>36</v>
      </c>
      <c r="J125" s="7" t="s">
        <v>28</v>
      </c>
      <c r="K125" s="7" t="s">
        <v>472</v>
      </c>
    </row>
    <row r="126" customFormat="false" ht="36" hidden="false" customHeight="false" outlineLevel="0" collapsed="false">
      <c r="A126" s="7" t="s">
        <v>11</v>
      </c>
      <c r="B126" s="7" t="s">
        <v>12</v>
      </c>
      <c r="C126" s="7" t="s">
        <v>479</v>
      </c>
      <c r="D126" s="7" t="s">
        <v>480</v>
      </c>
      <c r="F126" s="7" t="s">
        <v>481</v>
      </c>
      <c r="G126" s="7" t="s">
        <v>366</v>
      </c>
      <c r="I126" s="7" t="s">
        <v>36</v>
      </c>
      <c r="J126" s="7" t="s">
        <v>482</v>
      </c>
      <c r="K126" s="7" t="s">
        <v>472</v>
      </c>
    </row>
    <row r="127" customFormat="false" ht="27" hidden="false" customHeight="false" outlineLevel="0" collapsed="false">
      <c r="A127" s="7" t="s">
        <v>11</v>
      </c>
      <c r="B127" s="7" t="s">
        <v>12</v>
      </c>
      <c r="C127" s="7" t="s">
        <v>483</v>
      </c>
      <c r="D127" s="7" t="s">
        <v>484</v>
      </c>
      <c r="F127" s="7" t="s">
        <v>485</v>
      </c>
      <c r="G127" s="7" t="s">
        <v>366</v>
      </c>
      <c r="I127" s="7" t="s">
        <v>36</v>
      </c>
      <c r="J127" s="7" t="s">
        <v>267</v>
      </c>
      <c r="K127" s="7" t="s">
        <v>472</v>
      </c>
    </row>
    <row r="128" customFormat="false" ht="27" hidden="false" customHeight="false" outlineLevel="0" collapsed="false">
      <c r="A128" s="7" t="s">
        <v>11</v>
      </c>
      <c r="B128" s="7" t="s">
        <v>12</v>
      </c>
      <c r="C128" s="7" t="s">
        <v>486</v>
      </c>
      <c r="E128" s="7" t="s">
        <v>483</v>
      </c>
      <c r="F128" s="7" t="s">
        <v>487</v>
      </c>
      <c r="G128" s="7" t="s">
        <v>366</v>
      </c>
      <c r="I128" s="7" t="s">
        <v>36</v>
      </c>
      <c r="J128" s="7" t="s">
        <v>267</v>
      </c>
      <c r="K128" s="7" t="s">
        <v>472</v>
      </c>
    </row>
    <row r="129" customFormat="false" ht="27" hidden="false" customHeight="false" outlineLevel="0" collapsed="false">
      <c r="A129" s="7" t="s">
        <v>11</v>
      </c>
      <c r="B129" s="7" t="s">
        <v>12</v>
      </c>
      <c r="C129" s="7" t="s">
        <v>488</v>
      </c>
      <c r="E129" s="7" t="s">
        <v>483</v>
      </c>
      <c r="F129" s="7" t="s">
        <v>489</v>
      </c>
      <c r="G129" s="7" t="s">
        <v>366</v>
      </c>
      <c r="I129" s="7" t="s">
        <v>36</v>
      </c>
      <c r="J129" s="7" t="s">
        <v>267</v>
      </c>
      <c r="K129" s="7" t="s">
        <v>472</v>
      </c>
    </row>
    <row r="130" customFormat="false" ht="18" hidden="false" customHeight="false" outlineLevel="0" collapsed="false">
      <c r="A130" s="7" t="s">
        <v>11</v>
      </c>
      <c r="B130" s="7" t="s">
        <v>12</v>
      </c>
      <c r="C130" s="7" t="s">
        <v>490</v>
      </c>
      <c r="D130" s="7" t="s">
        <v>491</v>
      </c>
      <c r="F130" s="7" t="s">
        <v>492</v>
      </c>
      <c r="G130" s="7" t="s">
        <v>366</v>
      </c>
      <c r="I130" s="7" t="s">
        <v>357</v>
      </c>
      <c r="J130" s="7" t="s">
        <v>329</v>
      </c>
      <c r="K130" s="7" t="s">
        <v>29</v>
      </c>
    </row>
    <row r="131" customFormat="false" ht="27" hidden="false" customHeight="false" outlineLevel="0" collapsed="false">
      <c r="A131" s="7" t="s">
        <v>11</v>
      </c>
      <c r="B131" s="7" t="s">
        <v>12</v>
      </c>
      <c r="C131" s="7" t="s">
        <v>493</v>
      </c>
      <c r="D131" s="7" t="s">
        <v>494</v>
      </c>
      <c r="F131" s="7" t="s">
        <v>495</v>
      </c>
      <c r="G131" s="7" t="s">
        <v>366</v>
      </c>
      <c r="I131" s="7" t="s">
        <v>36</v>
      </c>
      <c r="J131" s="7" t="s">
        <v>329</v>
      </c>
      <c r="K131" s="7" t="s">
        <v>29</v>
      </c>
    </row>
    <row r="132" customFormat="false" ht="27" hidden="false" customHeight="false" outlineLevel="0" collapsed="false">
      <c r="A132" s="7" t="s">
        <v>11</v>
      </c>
      <c r="B132" s="7" t="s">
        <v>12</v>
      </c>
      <c r="C132" s="7" t="s">
        <v>496</v>
      </c>
      <c r="D132" s="7" t="s">
        <v>497</v>
      </c>
      <c r="F132" s="7" t="s">
        <v>498</v>
      </c>
      <c r="G132" s="7" t="s">
        <v>105</v>
      </c>
      <c r="I132" s="7" t="s">
        <v>36</v>
      </c>
      <c r="J132" s="7" t="s">
        <v>106</v>
      </c>
      <c r="K132" s="7" t="s">
        <v>29</v>
      </c>
    </row>
    <row r="133" customFormat="false" ht="27" hidden="false" customHeight="false" outlineLevel="0" collapsed="false">
      <c r="A133" s="7" t="s">
        <v>11</v>
      </c>
      <c r="B133" s="7" t="s">
        <v>12</v>
      </c>
      <c r="C133" s="7" t="s">
        <v>499</v>
      </c>
      <c r="D133" s="7" t="s">
        <v>500</v>
      </c>
      <c r="F133" s="7" t="s">
        <v>501</v>
      </c>
      <c r="G133" s="7" t="s">
        <v>366</v>
      </c>
      <c r="I133" s="7" t="s">
        <v>36</v>
      </c>
      <c r="J133" s="7" t="s">
        <v>17</v>
      </c>
      <c r="K133" s="7" t="s">
        <v>29</v>
      </c>
    </row>
    <row r="134" customFormat="false" ht="54" hidden="false" customHeight="false" outlineLevel="0" collapsed="false">
      <c r="A134" s="7" t="s">
        <v>11</v>
      </c>
      <c r="B134" s="7" t="s">
        <v>12</v>
      </c>
      <c r="C134" s="7" t="s">
        <v>502</v>
      </c>
      <c r="D134" s="7" t="s">
        <v>503</v>
      </c>
      <c r="F134" s="7" t="s">
        <v>504</v>
      </c>
      <c r="G134" s="7" t="s">
        <v>366</v>
      </c>
      <c r="I134" s="7" t="s">
        <v>129</v>
      </c>
      <c r="J134" s="7" t="s">
        <v>17</v>
      </c>
      <c r="K134" s="7" t="s">
        <v>505</v>
      </c>
    </row>
    <row r="135" customFormat="false" ht="54" hidden="false" customHeight="false" outlineLevel="0" collapsed="false">
      <c r="A135" s="7" t="s">
        <v>11</v>
      </c>
      <c r="B135" s="7" t="s">
        <v>12</v>
      </c>
      <c r="C135" s="7" t="s">
        <v>506</v>
      </c>
      <c r="E135" s="7" t="s">
        <v>502</v>
      </c>
      <c r="F135" s="7" t="s">
        <v>507</v>
      </c>
      <c r="G135" s="7" t="s">
        <v>366</v>
      </c>
      <c r="I135" s="7" t="s">
        <v>129</v>
      </c>
      <c r="J135" s="7" t="s">
        <v>17</v>
      </c>
      <c r="K135" s="7" t="s">
        <v>508</v>
      </c>
    </row>
    <row r="136" customFormat="false" ht="72" hidden="false" customHeight="false" outlineLevel="0" collapsed="false">
      <c r="A136" s="7" t="s">
        <v>11</v>
      </c>
      <c r="B136" s="7" t="s">
        <v>12</v>
      </c>
      <c r="C136" s="7" t="s">
        <v>509</v>
      </c>
      <c r="D136" s="7" t="s">
        <v>510</v>
      </c>
      <c r="F136" s="7" t="s">
        <v>511</v>
      </c>
      <c r="G136" s="7" t="s">
        <v>366</v>
      </c>
      <c r="I136" s="7" t="s">
        <v>36</v>
      </c>
      <c r="J136" s="7" t="s">
        <v>28</v>
      </c>
      <c r="K136" s="7" t="s">
        <v>512</v>
      </c>
    </row>
    <row r="137" customFormat="false" ht="72" hidden="false" customHeight="false" outlineLevel="0" collapsed="false">
      <c r="A137" s="7" t="s">
        <v>11</v>
      </c>
      <c r="B137" s="7" t="s">
        <v>12</v>
      </c>
      <c r="C137" s="7" t="s">
        <v>513</v>
      </c>
      <c r="E137" s="7" t="s">
        <v>509</v>
      </c>
      <c r="F137" s="7" t="s">
        <v>514</v>
      </c>
      <c r="G137" s="7" t="s">
        <v>366</v>
      </c>
      <c r="I137" s="7" t="s">
        <v>36</v>
      </c>
      <c r="J137" s="7" t="s">
        <v>28</v>
      </c>
      <c r="K137" s="7" t="s">
        <v>515</v>
      </c>
    </row>
    <row r="138" customFormat="false" ht="54" hidden="false" customHeight="false" outlineLevel="0" collapsed="false">
      <c r="A138" s="7" t="s">
        <v>11</v>
      </c>
      <c r="B138" s="7" t="s">
        <v>12</v>
      </c>
      <c r="C138" s="7" t="s">
        <v>516</v>
      </c>
      <c r="D138" s="7" t="s">
        <v>517</v>
      </c>
      <c r="F138" s="7" t="s">
        <v>518</v>
      </c>
      <c r="G138" s="7" t="s">
        <v>366</v>
      </c>
      <c r="I138" s="7" t="s">
        <v>129</v>
      </c>
      <c r="J138" s="7" t="s">
        <v>32</v>
      </c>
      <c r="K138" s="7" t="s">
        <v>519</v>
      </c>
    </row>
    <row r="139" customFormat="false" ht="99" hidden="false" customHeight="false" outlineLevel="0" collapsed="false">
      <c r="A139" s="7" t="s">
        <v>11</v>
      </c>
      <c r="B139" s="7" t="s">
        <v>12</v>
      </c>
      <c r="C139" s="7" t="s">
        <v>520</v>
      </c>
      <c r="D139" s="7" t="s">
        <v>521</v>
      </c>
      <c r="F139" s="7" t="s">
        <v>522</v>
      </c>
      <c r="G139" s="7" t="s">
        <v>366</v>
      </c>
      <c r="I139" s="7" t="s">
        <v>36</v>
      </c>
      <c r="J139" s="7" t="s">
        <v>32</v>
      </c>
      <c r="K139" s="7" t="s">
        <v>523</v>
      </c>
    </row>
    <row r="140" customFormat="false" ht="27" hidden="false" customHeight="false" outlineLevel="0" collapsed="false">
      <c r="A140" s="7" t="s">
        <v>11</v>
      </c>
      <c r="B140" s="7" t="s">
        <v>12</v>
      </c>
      <c r="C140" s="7" t="s">
        <v>524</v>
      </c>
      <c r="E140" s="7" t="s">
        <v>520</v>
      </c>
      <c r="F140" s="7" t="s">
        <v>525</v>
      </c>
      <c r="G140" s="7" t="s">
        <v>366</v>
      </c>
      <c r="I140" s="7" t="s">
        <v>36</v>
      </c>
      <c r="J140" s="7" t="s">
        <v>32</v>
      </c>
      <c r="K140" s="7" t="s">
        <v>526</v>
      </c>
    </row>
    <row r="141" customFormat="false" ht="27" hidden="false" customHeight="false" outlineLevel="0" collapsed="false">
      <c r="A141" s="7" t="s">
        <v>11</v>
      </c>
      <c r="B141" s="7" t="s">
        <v>12</v>
      </c>
      <c r="C141" s="7" t="s">
        <v>527</v>
      </c>
      <c r="E141" s="7" t="s">
        <v>520</v>
      </c>
      <c r="F141" s="7" t="s">
        <v>528</v>
      </c>
      <c r="G141" s="7" t="s">
        <v>366</v>
      </c>
      <c r="I141" s="7" t="s">
        <v>36</v>
      </c>
      <c r="J141" s="7" t="s">
        <v>32</v>
      </c>
      <c r="K141" s="7" t="s">
        <v>526</v>
      </c>
    </row>
    <row r="142" customFormat="false" ht="54" hidden="false" customHeight="false" outlineLevel="0" collapsed="false">
      <c r="A142" s="7" t="s">
        <v>11</v>
      </c>
      <c r="B142" s="7" t="s">
        <v>12</v>
      </c>
      <c r="C142" s="7" t="s">
        <v>529</v>
      </c>
      <c r="D142" s="7" t="s">
        <v>530</v>
      </c>
      <c r="F142" s="7" t="s">
        <v>531</v>
      </c>
      <c r="G142" s="7" t="s">
        <v>366</v>
      </c>
      <c r="I142" s="7" t="s">
        <v>129</v>
      </c>
      <c r="J142" s="7" t="s">
        <v>32</v>
      </c>
      <c r="K142" s="7" t="s">
        <v>532</v>
      </c>
    </row>
    <row r="143" customFormat="false" ht="54" hidden="false" customHeight="false" outlineLevel="0" collapsed="false">
      <c r="A143" s="7" t="s">
        <v>11</v>
      </c>
      <c r="B143" s="7" t="s">
        <v>12</v>
      </c>
      <c r="C143" s="7" t="s">
        <v>533</v>
      </c>
      <c r="E143" s="7" t="s">
        <v>529</v>
      </c>
      <c r="F143" s="7" t="s">
        <v>534</v>
      </c>
      <c r="G143" s="7" t="s">
        <v>366</v>
      </c>
      <c r="I143" s="7" t="s">
        <v>129</v>
      </c>
      <c r="J143" s="7" t="s">
        <v>32</v>
      </c>
      <c r="K143" s="7" t="s">
        <v>535</v>
      </c>
    </row>
    <row r="144" customFormat="false" ht="54" hidden="false" customHeight="false" outlineLevel="0" collapsed="false">
      <c r="A144" s="7" t="s">
        <v>11</v>
      </c>
      <c r="B144" s="7" t="s">
        <v>12</v>
      </c>
      <c r="C144" s="7" t="s">
        <v>536</v>
      </c>
      <c r="E144" s="7" t="s">
        <v>529</v>
      </c>
      <c r="F144" s="7" t="s">
        <v>537</v>
      </c>
      <c r="G144" s="7" t="s">
        <v>366</v>
      </c>
      <c r="I144" s="7" t="s">
        <v>446</v>
      </c>
      <c r="J144" s="7" t="s">
        <v>32</v>
      </c>
      <c r="K144" s="7" t="s">
        <v>535</v>
      </c>
    </row>
    <row r="145" customFormat="false" ht="54" hidden="false" customHeight="false" outlineLevel="0" collapsed="false">
      <c r="A145" s="7" t="s">
        <v>11</v>
      </c>
      <c r="B145" s="7" t="s">
        <v>12</v>
      </c>
      <c r="C145" s="7" t="s">
        <v>538</v>
      </c>
      <c r="D145" s="7" t="s">
        <v>539</v>
      </c>
      <c r="F145" s="7" t="s">
        <v>540</v>
      </c>
      <c r="G145" s="7" t="s">
        <v>366</v>
      </c>
      <c r="I145" s="7" t="s">
        <v>129</v>
      </c>
      <c r="J145" s="7" t="s">
        <v>32</v>
      </c>
      <c r="K145" s="7" t="s">
        <v>541</v>
      </c>
    </row>
    <row r="146" customFormat="false" ht="72" hidden="false" customHeight="false" outlineLevel="0" collapsed="false">
      <c r="A146" s="7" t="s">
        <v>11</v>
      </c>
      <c r="B146" s="7" t="s">
        <v>12</v>
      </c>
      <c r="C146" s="7" t="s">
        <v>542</v>
      </c>
      <c r="D146" s="7" t="s">
        <v>543</v>
      </c>
      <c r="F146" s="7" t="s">
        <v>544</v>
      </c>
      <c r="G146" s="7" t="s">
        <v>366</v>
      </c>
      <c r="I146" s="7" t="s">
        <v>36</v>
      </c>
      <c r="J146" s="7" t="s">
        <v>32</v>
      </c>
      <c r="K146" s="7" t="s">
        <v>545</v>
      </c>
    </row>
    <row r="147" customFormat="false" ht="36" hidden="false" customHeight="false" outlineLevel="0" collapsed="false">
      <c r="A147" s="7" t="s">
        <v>11</v>
      </c>
      <c r="B147" s="7" t="s">
        <v>12</v>
      </c>
      <c r="C147" s="7" t="s">
        <v>546</v>
      </c>
      <c r="E147" s="7" t="s">
        <v>542</v>
      </c>
      <c r="F147" s="7" t="s">
        <v>547</v>
      </c>
      <c r="G147" s="7" t="s">
        <v>366</v>
      </c>
      <c r="I147" s="7" t="s">
        <v>36</v>
      </c>
      <c r="J147" s="7" t="s">
        <v>32</v>
      </c>
      <c r="K147" s="7" t="s">
        <v>548</v>
      </c>
    </row>
    <row r="148" customFormat="false" ht="27" hidden="false" customHeight="false" outlineLevel="0" collapsed="false">
      <c r="A148" s="7" t="s">
        <v>11</v>
      </c>
      <c r="B148" s="7" t="s">
        <v>12</v>
      </c>
      <c r="C148" s="7" t="s">
        <v>549</v>
      </c>
      <c r="E148" s="7" t="s">
        <v>542</v>
      </c>
      <c r="F148" s="7" t="s">
        <v>550</v>
      </c>
      <c r="G148" s="7" t="s">
        <v>366</v>
      </c>
      <c r="I148" s="7" t="s">
        <v>36</v>
      </c>
      <c r="J148" s="7" t="s">
        <v>50</v>
      </c>
      <c r="K148" s="7" t="s">
        <v>548</v>
      </c>
    </row>
    <row r="149" customFormat="false" ht="27" hidden="false" customHeight="false" outlineLevel="0" collapsed="false">
      <c r="A149" s="7" t="s">
        <v>11</v>
      </c>
      <c r="B149" s="7" t="s">
        <v>12</v>
      </c>
      <c r="C149" s="7" t="s">
        <v>551</v>
      </c>
      <c r="E149" s="7" t="s">
        <v>542</v>
      </c>
      <c r="F149" s="7" t="s">
        <v>552</v>
      </c>
      <c r="G149" s="7" t="s">
        <v>366</v>
      </c>
      <c r="I149" s="7" t="s">
        <v>36</v>
      </c>
      <c r="J149" s="7" t="s">
        <v>32</v>
      </c>
      <c r="K149" s="7" t="s">
        <v>548</v>
      </c>
    </row>
    <row r="150" customFormat="false" ht="27" hidden="false" customHeight="false" outlineLevel="0" collapsed="false">
      <c r="A150" s="7" t="s">
        <v>11</v>
      </c>
      <c r="B150" s="7" t="s">
        <v>12</v>
      </c>
      <c r="C150" s="7" t="s">
        <v>553</v>
      </c>
      <c r="D150" s="7" t="s">
        <v>554</v>
      </c>
      <c r="F150" s="7" t="s">
        <v>555</v>
      </c>
      <c r="G150" s="7" t="s">
        <v>115</v>
      </c>
      <c r="I150" s="7" t="s">
        <v>36</v>
      </c>
      <c r="J150" s="7" t="s">
        <v>32</v>
      </c>
      <c r="K150" s="7" t="s">
        <v>462</v>
      </c>
    </row>
    <row r="151" customFormat="false" ht="27" hidden="false" customHeight="false" outlineLevel="0" collapsed="false">
      <c r="A151" s="7" t="s">
        <v>11</v>
      </c>
      <c r="B151" s="7" t="s">
        <v>12</v>
      </c>
      <c r="C151" s="7" t="s">
        <v>556</v>
      </c>
      <c r="D151" s="7" t="s">
        <v>557</v>
      </c>
      <c r="F151" s="7" t="s">
        <v>558</v>
      </c>
      <c r="G151" s="7" t="s">
        <v>115</v>
      </c>
      <c r="I151" s="7" t="s">
        <v>36</v>
      </c>
      <c r="J151" s="7" t="s">
        <v>32</v>
      </c>
      <c r="K151" s="7" t="s">
        <v>280</v>
      </c>
    </row>
    <row r="152" customFormat="false" ht="27" hidden="false" customHeight="false" outlineLevel="0" collapsed="false">
      <c r="A152" s="7" t="s">
        <v>11</v>
      </c>
      <c r="B152" s="7" t="s">
        <v>12</v>
      </c>
      <c r="C152" s="7" t="s">
        <v>559</v>
      </c>
      <c r="D152" s="7" t="s">
        <v>560</v>
      </c>
      <c r="F152" s="7" t="s">
        <v>561</v>
      </c>
      <c r="G152" s="7" t="s">
        <v>115</v>
      </c>
      <c r="I152" s="7" t="s">
        <v>36</v>
      </c>
      <c r="J152" s="7" t="s">
        <v>32</v>
      </c>
      <c r="K152" s="7" t="s">
        <v>562</v>
      </c>
    </row>
    <row r="153" customFormat="false" ht="27" hidden="false" customHeight="false" outlineLevel="0" collapsed="false">
      <c r="A153" s="7" t="s">
        <v>11</v>
      </c>
      <c r="B153" s="7" t="s">
        <v>12</v>
      </c>
      <c r="C153" s="7" t="s">
        <v>563</v>
      </c>
      <c r="D153" s="7" t="s">
        <v>564</v>
      </c>
      <c r="F153" s="7" t="s">
        <v>565</v>
      </c>
      <c r="G153" s="7" t="s">
        <v>115</v>
      </c>
      <c r="I153" s="7" t="s">
        <v>36</v>
      </c>
      <c r="J153" s="7" t="s">
        <v>32</v>
      </c>
      <c r="K153" s="7" t="s">
        <v>280</v>
      </c>
    </row>
    <row r="154" customFormat="false" ht="36" hidden="false" customHeight="false" outlineLevel="0" collapsed="false">
      <c r="A154" s="7" t="s">
        <v>11</v>
      </c>
      <c r="B154" s="7" t="s">
        <v>12</v>
      </c>
      <c r="C154" s="7" t="s">
        <v>566</v>
      </c>
      <c r="D154" s="7" t="s">
        <v>567</v>
      </c>
      <c r="F154" s="7" t="s">
        <v>568</v>
      </c>
      <c r="G154" s="7" t="s">
        <v>115</v>
      </c>
      <c r="I154" s="7" t="s">
        <v>36</v>
      </c>
      <c r="J154" s="7" t="s">
        <v>32</v>
      </c>
      <c r="K154" s="7" t="s">
        <v>569</v>
      </c>
    </row>
    <row r="155" customFormat="false" ht="63" hidden="false" customHeight="false" outlineLevel="0" collapsed="false">
      <c r="A155" s="7" t="s">
        <v>11</v>
      </c>
      <c r="B155" s="7" t="s">
        <v>12</v>
      </c>
      <c r="C155" s="7" t="s">
        <v>570</v>
      </c>
      <c r="D155" s="7" t="s">
        <v>571</v>
      </c>
      <c r="F155" s="7" t="s">
        <v>572</v>
      </c>
      <c r="G155" s="7" t="s">
        <v>115</v>
      </c>
      <c r="I155" s="7" t="s">
        <v>36</v>
      </c>
      <c r="J155" s="7" t="s">
        <v>32</v>
      </c>
      <c r="K155" s="7" t="s">
        <v>573</v>
      </c>
    </row>
    <row r="156" customFormat="false" ht="63" hidden="false" customHeight="false" outlineLevel="0" collapsed="false">
      <c r="A156" s="7" t="s">
        <v>11</v>
      </c>
      <c r="B156" s="7" t="s">
        <v>12</v>
      </c>
      <c r="C156" s="7" t="s">
        <v>574</v>
      </c>
      <c r="D156" s="7" t="s">
        <v>575</v>
      </c>
      <c r="F156" s="7" t="s">
        <v>576</v>
      </c>
      <c r="G156" s="7" t="s">
        <v>115</v>
      </c>
      <c r="I156" s="7" t="s">
        <v>36</v>
      </c>
      <c r="J156" s="7" t="s">
        <v>32</v>
      </c>
      <c r="K156" s="7" t="s">
        <v>577</v>
      </c>
    </row>
    <row r="157" customFormat="false" ht="72" hidden="false" customHeight="false" outlineLevel="0" collapsed="false">
      <c r="A157" s="7" t="s">
        <v>11</v>
      </c>
      <c r="B157" s="7" t="s">
        <v>12</v>
      </c>
      <c r="C157" s="7" t="s">
        <v>578</v>
      </c>
      <c r="D157" s="7" t="s">
        <v>579</v>
      </c>
      <c r="F157" s="7" t="s">
        <v>580</v>
      </c>
      <c r="G157" s="7" t="s">
        <v>115</v>
      </c>
      <c r="I157" s="7" t="s">
        <v>36</v>
      </c>
      <c r="J157" s="7" t="s">
        <v>32</v>
      </c>
      <c r="K157" s="7" t="s">
        <v>581</v>
      </c>
    </row>
    <row r="158" customFormat="false" ht="27" hidden="false" customHeight="false" outlineLevel="0" collapsed="false">
      <c r="A158" s="7" t="s">
        <v>11</v>
      </c>
      <c r="B158" s="7" t="s">
        <v>12</v>
      </c>
      <c r="C158" s="7" t="s">
        <v>582</v>
      </c>
      <c r="E158" s="7" t="s">
        <v>578</v>
      </c>
      <c r="F158" s="7" t="s">
        <v>583</v>
      </c>
      <c r="G158" s="7" t="s">
        <v>115</v>
      </c>
      <c r="I158" s="7" t="s">
        <v>36</v>
      </c>
      <c r="J158" s="7" t="s">
        <v>32</v>
      </c>
      <c r="K158" s="7" t="s">
        <v>584</v>
      </c>
    </row>
    <row r="159" customFormat="false" ht="27" hidden="false" customHeight="false" outlineLevel="0" collapsed="false">
      <c r="A159" s="7" t="s">
        <v>11</v>
      </c>
      <c r="B159" s="7" t="s">
        <v>12</v>
      </c>
      <c r="C159" s="7" t="s">
        <v>585</v>
      </c>
      <c r="E159" s="7" t="s">
        <v>578</v>
      </c>
      <c r="F159" s="7" t="s">
        <v>586</v>
      </c>
      <c r="G159" s="7" t="s">
        <v>115</v>
      </c>
      <c r="I159" s="7" t="s">
        <v>36</v>
      </c>
      <c r="J159" s="7" t="s">
        <v>32</v>
      </c>
      <c r="K159" s="7" t="s">
        <v>584</v>
      </c>
    </row>
    <row r="160" customFormat="false" ht="27" hidden="false" customHeight="false" outlineLevel="0" collapsed="false">
      <c r="A160" s="7" t="s">
        <v>11</v>
      </c>
      <c r="B160" s="7" t="s">
        <v>12</v>
      </c>
      <c r="C160" s="7" t="s">
        <v>587</v>
      </c>
      <c r="E160" s="7" t="s">
        <v>578</v>
      </c>
      <c r="F160" s="7" t="s">
        <v>588</v>
      </c>
      <c r="G160" s="7" t="s">
        <v>115</v>
      </c>
      <c r="I160" s="7" t="s">
        <v>36</v>
      </c>
      <c r="J160" s="7" t="s">
        <v>32</v>
      </c>
      <c r="K160" s="7" t="s">
        <v>584</v>
      </c>
    </row>
    <row r="161" customFormat="false" ht="99" hidden="false" customHeight="false" outlineLevel="0" collapsed="false">
      <c r="A161" s="7" t="s">
        <v>11</v>
      </c>
      <c r="B161" s="7" t="s">
        <v>12</v>
      </c>
      <c r="C161" s="7" t="s">
        <v>589</v>
      </c>
      <c r="D161" s="7" t="s">
        <v>590</v>
      </c>
      <c r="F161" s="7" t="s">
        <v>591</v>
      </c>
      <c r="G161" s="7" t="s">
        <v>115</v>
      </c>
      <c r="I161" s="7" t="s">
        <v>36</v>
      </c>
      <c r="J161" s="7" t="s">
        <v>32</v>
      </c>
      <c r="K161" s="7" t="s">
        <v>592</v>
      </c>
    </row>
    <row r="162" customFormat="false" ht="45" hidden="false" customHeight="false" outlineLevel="0" collapsed="false">
      <c r="A162" s="7" t="s">
        <v>11</v>
      </c>
      <c r="B162" s="7" t="s">
        <v>12</v>
      </c>
      <c r="C162" s="7" t="s">
        <v>593</v>
      </c>
      <c r="E162" s="7" t="s">
        <v>589</v>
      </c>
      <c r="F162" s="7" t="s">
        <v>594</v>
      </c>
      <c r="G162" s="7" t="s">
        <v>115</v>
      </c>
      <c r="I162" s="7" t="s">
        <v>36</v>
      </c>
      <c r="J162" s="7" t="s">
        <v>50</v>
      </c>
      <c r="K162" s="7" t="s">
        <v>595</v>
      </c>
    </row>
    <row r="163" customFormat="false" ht="36" hidden="false" customHeight="false" outlineLevel="0" collapsed="false">
      <c r="A163" s="7" t="s">
        <v>11</v>
      </c>
      <c r="B163" s="7" t="s">
        <v>12</v>
      </c>
      <c r="C163" s="7" t="s">
        <v>596</v>
      </c>
      <c r="E163" s="7" t="s">
        <v>589</v>
      </c>
      <c r="F163" s="7" t="s">
        <v>597</v>
      </c>
      <c r="G163" s="7" t="s">
        <v>115</v>
      </c>
      <c r="I163" s="7" t="s">
        <v>36</v>
      </c>
      <c r="J163" s="7" t="s">
        <v>32</v>
      </c>
      <c r="K163" s="7" t="s">
        <v>595</v>
      </c>
    </row>
    <row r="164" customFormat="false" ht="81" hidden="false" customHeight="false" outlineLevel="0" collapsed="false">
      <c r="A164" s="7" t="s">
        <v>11</v>
      </c>
      <c r="B164" s="7" t="s">
        <v>12</v>
      </c>
      <c r="C164" s="7" t="s">
        <v>598</v>
      </c>
      <c r="D164" s="7" t="s">
        <v>599</v>
      </c>
      <c r="F164" s="7" t="s">
        <v>600</v>
      </c>
      <c r="G164" s="7" t="s">
        <v>115</v>
      </c>
      <c r="I164" s="7" t="s">
        <v>36</v>
      </c>
      <c r="J164" s="7" t="s">
        <v>32</v>
      </c>
      <c r="K164" s="7" t="s">
        <v>601</v>
      </c>
    </row>
    <row r="165" customFormat="false" ht="36" hidden="false" customHeight="false" outlineLevel="0" collapsed="false">
      <c r="A165" s="7" t="s">
        <v>11</v>
      </c>
      <c r="B165" s="7" t="s">
        <v>12</v>
      </c>
      <c r="C165" s="7" t="s">
        <v>602</v>
      </c>
      <c r="E165" s="7" t="s">
        <v>598</v>
      </c>
      <c r="F165" s="7" t="s">
        <v>603</v>
      </c>
      <c r="G165" s="7" t="s">
        <v>115</v>
      </c>
      <c r="I165" s="7" t="s">
        <v>36</v>
      </c>
      <c r="J165" s="7" t="s">
        <v>32</v>
      </c>
      <c r="K165" s="7" t="s">
        <v>604</v>
      </c>
    </row>
    <row r="166" customFormat="false" ht="36" hidden="false" customHeight="false" outlineLevel="0" collapsed="false">
      <c r="A166" s="7" t="s">
        <v>11</v>
      </c>
      <c r="B166" s="7" t="s">
        <v>12</v>
      </c>
      <c r="C166" s="7" t="s">
        <v>605</v>
      </c>
      <c r="E166" s="7" t="s">
        <v>598</v>
      </c>
      <c r="F166" s="7" t="s">
        <v>606</v>
      </c>
      <c r="G166" s="7" t="s">
        <v>115</v>
      </c>
      <c r="I166" s="7" t="s">
        <v>36</v>
      </c>
      <c r="J166" s="7" t="s">
        <v>32</v>
      </c>
      <c r="K166" s="7" t="s">
        <v>604</v>
      </c>
    </row>
    <row r="167" customFormat="false" ht="36" hidden="false" customHeight="false" outlineLevel="0" collapsed="false">
      <c r="A167" s="7" t="s">
        <v>11</v>
      </c>
      <c r="B167" s="7" t="s">
        <v>12</v>
      </c>
      <c r="C167" s="7" t="s">
        <v>607</v>
      </c>
      <c r="E167" s="7" t="s">
        <v>598</v>
      </c>
      <c r="F167" s="7" t="s">
        <v>608</v>
      </c>
      <c r="G167" s="7" t="s">
        <v>115</v>
      </c>
      <c r="I167" s="7" t="s">
        <v>36</v>
      </c>
      <c r="J167" s="7" t="s">
        <v>32</v>
      </c>
      <c r="K167" s="7" t="s">
        <v>604</v>
      </c>
    </row>
    <row r="168" customFormat="false" ht="27" hidden="false" customHeight="false" outlineLevel="0" collapsed="false">
      <c r="A168" s="7" t="s">
        <v>11</v>
      </c>
      <c r="B168" s="7" t="s">
        <v>12</v>
      </c>
      <c r="C168" s="7" t="s">
        <v>609</v>
      </c>
      <c r="E168" s="7" t="s">
        <v>598</v>
      </c>
      <c r="F168" s="7" t="s">
        <v>610</v>
      </c>
      <c r="G168" s="7" t="s">
        <v>115</v>
      </c>
      <c r="I168" s="7" t="s">
        <v>36</v>
      </c>
      <c r="J168" s="7" t="s">
        <v>32</v>
      </c>
      <c r="K168" s="7" t="s">
        <v>604</v>
      </c>
    </row>
    <row r="169" customFormat="false" ht="36" hidden="false" customHeight="false" outlineLevel="0" collapsed="false">
      <c r="A169" s="7" t="s">
        <v>11</v>
      </c>
      <c r="B169" s="7" t="s">
        <v>12</v>
      </c>
      <c r="C169" s="7" t="s">
        <v>611</v>
      </c>
      <c r="D169" s="7" t="s">
        <v>612</v>
      </c>
      <c r="F169" s="7" t="s">
        <v>613</v>
      </c>
      <c r="G169" s="7" t="s">
        <v>115</v>
      </c>
      <c r="I169" s="7" t="s">
        <v>36</v>
      </c>
      <c r="J169" s="7" t="s">
        <v>28</v>
      </c>
      <c r="K169" s="7" t="s">
        <v>462</v>
      </c>
    </row>
    <row r="170" customFormat="false" ht="108" hidden="false" customHeight="false" outlineLevel="0" collapsed="false">
      <c r="A170" s="7" t="s">
        <v>11</v>
      </c>
      <c r="B170" s="7" t="s">
        <v>12</v>
      </c>
      <c r="C170" s="7" t="s">
        <v>614</v>
      </c>
      <c r="D170" s="7" t="s">
        <v>615</v>
      </c>
      <c r="F170" s="7" t="s">
        <v>616</v>
      </c>
      <c r="G170" s="7" t="s">
        <v>115</v>
      </c>
      <c r="I170" s="7" t="s">
        <v>617</v>
      </c>
      <c r="J170" s="7" t="s">
        <v>149</v>
      </c>
      <c r="K170" s="7" t="s">
        <v>462</v>
      </c>
    </row>
    <row r="171" customFormat="false" ht="27" hidden="false" customHeight="false" outlineLevel="0" collapsed="false">
      <c r="A171" s="7" t="s">
        <v>11</v>
      </c>
      <c r="B171" s="7" t="s">
        <v>12</v>
      </c>
      <c r="C171" s="7" t="s">
        <v>618</v>
      </c>
      <c r="D171" s="7" t="s">
        <v>619</v>
      </c>
      <c r="F171" s="7" t="s">
        <v>620</v>
      </c>
      <c r="G171" s="7" t="s">
        <v>115</v>
      </c>
      <c r="I171" s="7" t="s">
        <v>36</v>
      </c>
      <c r="J171" s="7" t="s">
        <v>32</v>
      </c>
      <c r="K171" s="7" t="s">
        <v>462</v>
      </c>
    </row>
    <row r="172" customFormat="false" ht="108" hidden="false" customHeight="false" outlineLevel="0" collapsed="false">
      <c r="A172" s="7" t="s">
        <v>11</v>
      </c>
      <c r="B172" s="7" t="s">
        <v>12</v>
      </c>
      <c r="C172" s="7" t="s">
        <v>621</v>
      </c>
      <c r="D172" s="7" t="s">
        <v>622</v>
      </c>
      <c r="F172" s="7" t="s">
        <v>623</v>
      </c>
      <c r="G172" s="7" t="s">
        <v>115</v>
      </c>
      <c r="I172" s="7" t="s">
        <v>624</v>
      </c>
      <c r="J172" s="7" t="s">
        <v>149</v>
      </c>
      <c r="K172" s="7" t="s">
        <v>462</v>
      </c>
    </row>
    <row r="173" customFormat="false" ht="63" hidden="false" customHeight="false" outlineLevel="0" collapsed="false">
      <c r="A173" s="7" t="s">
        <v>11</v>
      </c>
      <c r="B173" s="7" t="s">
        <v>12</v>
      </c>
      <c r="C173" s="7" t="s">
        <v>625</v>
      </c>
      <c r="D173" s="7" t="s">
        <v>626</v>
      </c>
      <c r="F173" s="7" t="s">
        <v>627</v>
      </c>
      <c r="G173" s="7" t="s">
        <v>115</v>
      </c>
      <c r="I173" s="7" t="s">
        <v>36</v>
      </c>
      <c r="J173" s="7" t="s">
        <v>28</v>
      </c>
      <c r="K173" s="7" t="s">
        <v>628</v>
      </c>
    </row>
    <row r="174" customFormat="false" ht="36" hidden="false" customHeight="false" outlineLevel="0" collapsed="false">
      <c r="A174" s="7" t="s">
        <v>11</v>
      </c>
      <c r="B174" s="7" t="s">
        <v>12</v>
      </c>
      <c r="C174" s="7" t="s">
        <v>629</v>
      </c>
      <c r="E174" s="7" t="s">
        <v>625</v>
      </c>
      <c r="F174" s="7" t="s">
        <v>630</v>
      </c>
      <c r="G174" s="7" t="s">
        <v>115</v>
      </c>
      <c r="I174" s="7" t="s">
        <v>36</v>
      </c>
      <c r="J174" s="7" t="s">
        <v>28</v>
      </c>
      <c r="K174" s="7" t="s">
        <v>631</v>
      </c>
    </row>
    <row r="175" customFormat="false" ht="63" hidden="false" customHeight="false" outlineLevel="0" collapsed="false">
      <c r="A175" s="7" t="s">
        <v>11</v>
      </c>
      <c r="B175" s="7" t="s">
        <v>60</v>
      </c>
      <c r="C175" s="7" t="s">
        <v>632</v>
      </c>
      <c r="D175" s="7" t="s">
        <v>633</v>
      </c>
      <c r="F175" s="7" t="s">
        <v>634</v>
      </c>
      <c r="G175" s="7" t="s">
        <v>115</v>
      </c>
      <c r="I175" s="7" t="s">
        <v>36</v>
      </c>
      <c r="J175" s="7" t="s">
        <v>32</v>
      </c>
      <c r="K175" s="7" t="s">
        <v>635</v>
      </c>
    </row>
    <row r="176" customFormat="false" ht="36" hidden="false" customHeight="false" outlineLevel="0" collapsed="false">
      <c r="A176" s="7" t="s">
        <v>11</v>
      </c>
      <c r="B176" s="7" t="s">
        <v>12</v>
      </c>
      <c r="C176" s="7" t="s">
        <v>636</v>
      </c>
      <c r="E176" s="7" t="s">
        <v>632</v>
      </c>
      <c r="F176" s="7" t="s">
        <v>637</v>
      </c>
      <c r="G176" s="7" t="s">
        <v>115</v>
      </c>
      <c r="I176" s="7" t="s">
        <v>36</v>
      </c>
      <c r="J176" s="7" t="s">
        <v>32</v>
      </c>
      <c r="K176" s="7" t="s">
        <v>638</v>
      </c>
    </row>
    <row r="177" customFormat="false" ht="36" hidden="false" customHeight="false" outlineLevel="0" collapsed="false">
      <c r="A177" s="7" t="s">
        <v>11</v>
      </c>
      <c r="B177" s="7" t="s">
        <v>12</v>
      </c>
      <c r="C177" s="7" t="s">
        <v>639</v>
      </c>
      <c r="E177" s="7" t="s">
        <v>632</v>
      </c>
      <c r="F177" s="7" t="s">
        <v>640</v>
      </c>
      <c r="G177" s="7" t="s">
        <v>115</v>
      </c>
      <c r="I177" s="7" t="s">
        <v>36</v>
      </c>
      <c r="J177" s="7" t="s">
        <v>32</v>
      </c>
      <c r="K177" s="7" t="s">
        <v>641</v>
      </c>
    </row>
    <row r="178" customFormat="false" ht="99" hidden="false" customHeight="false" outlineLevel="0" collapsed="false">
      <c r="A178" s="7" t="s">
        <v>11</v>
      </c>
      <c r="B178" s="7" t="s">
        <v>12</v>
      </c>
      <c r="C178" s="7" t="s">
        <v>642</v>
      </c>
      <c r="D178" s="7" t="s">
        <v>643</v>
      </c>
      <c r="F178" s="7" t="s">
        <v>644</v>
      </c>
      <c r="G178" s="7" t="s">
        <v>115</v>
      </c>
      <c r="I178" s="7" t="s">
        <v>36</v>
      </c>
      <c r="J178" s="7" t="s">
        <v>32</v>
      </c>
      <c r="K178" s="7" t="s">
        <v>645</v>
      </c>
    </row>
    <row r="179" customFormat="false" ht="45" hidden="false" customHeight="false" outlineLevel="0" collapsed="false">
      <c r="A179" s="7" t="s">
        <v>11</v>
      </c>
      <c r="B179" s="7" t="s">
        <v>12</v>
      </c>
      <c r="C179" s="7" t="s">
        <v>646</v>
      </c>
      <c r="E179" s="7" t="s">
        <v>642</v>
      </c>
      <c r="F179" s="7" t="s">
        <v>647</v>
      </c>
      <c r="G179" s="7" t="s">
        <v>115</v>
      </c>
      <c r="I179" s="7" t="s">
        <v>36</v>
      </c>
      <c r="J179" s="7" t="s">
        <v>32</v>
      </c>
      <c r="K179" s="7" t="s">
        <v>648</v>
      </c>
    </row>
    <row r="180" customFormat="false" ht="27" hidden="false" customHeight="false" outlineLevel="0" collapsed="false">
      <c r="A180" s="7" t="s">
        <v>11</v>
      </c>
      <c r="B180" s="7" t="s">
        <v>12</v>
      </c>
      <c r="C180" s="7" t="s">
        <v>649</v>
      </c>
      <c r="E180" s="7" t="s">
        <v>642</v>
      </c>
      <c r="F180" s="7" t="s">
        <v>650</v>
      </c>
      <c r="G180" s="7" t="s">
        <v>115</v>
      </c>
      <c r="I180" s="7" t="s">
        <v>36</v>
      </c>
      <c r="J180" s="7" t="s">
        <v>50</v>
      </c>
      <c r="K180" s="7" t="s">
        <v>648</v>
      </c>
    </row>
    <row r="181" customFormat="false" ht="27" hidden="false" customHeight="false" outlineLevel="0" collapsed="false">
      <c r="A181" s="7" t="s">
        <v>11</v>
      </c>
      <c r="B181" s="7" t="s">
        <v>12</v>
      </c>
      <c r="C181" s="7" t="s">
        <v>651</v>
      </c>
      <c r="E181" s="7" t="s">
        <v>642</v>
      </c>
      <c r="F181" s="7" t="s">
        <v>652</v>
      </c>
      <c r="G181" s="7" t="s">
        <v>115</v>
      </c>
      <c r="I181" s="7" t="s">
        <v>36</v>
      </c>
      <c r="J181" s="7" t="s">
        <v>32</v>
      </c>
      <c r="K181" s="7" t="s">
        <v>648</v>
      </c>
    </row>
    <row r="182" customFormat="false" ht="54" hidden="false" customHeight="false" outlineLevel="0" collapsed="false">
      <c r="A182" s="7" t="s">
        <v>11</v>
      </c>
      <c r="B182" s="7" t="s">
        <v>12</v>
      </c>
      <c r="C182" s="7" t="s">
        <v>653</v>
      </c>
      <c r="D182" s="7" t="s">
        <v>654</v>
      </c>
      <c r="F182" s="7" t="s">
        <v>655</v>
      </c>
      <c r="G182" s="7" t="s">
        <v>115</v>
      </c>
      <c r="I182" s="7" t="s">
        <v>446</v>
      </c>
      <c r="J182" s="7" t="s">
        <v>656</v>
      </c>
      <c r="K182" s="7" t="s">
        <v>657</v>
      </c>
    </row>
    <row r="183" customFormat="false" ht="54" hidden="false" customHeight="false" outlineLevel="0" collapsed="false">
      <c r="A183" s="7" t="s">
        <v>11</v>
      </c>
      <c r="B183" s="7" t="s">
        <v>12</v>
      </c>
      <c r="C183" s="7" t="s">
        <v>658</v>
      </c>
      <c r="D183" s="7" t="s">
        <v>659</v>
      </c>
      <c r="F183" s="7" t="s">
        <v>660</v>
      </c>
      <c r="G183" s="7" t="s">
        <v>115</v>
      </c>
      <c r="I183" s="7" t="s">
        <v>129</v>
      </c>
      <c r="J183" s="7" t="s">
        <v>32</v>
      </c>
      <c r="K183" s="7" t="s">
        <v>661</v>
      </c>
    </row>
    <row r="184" customFormat="false" ht="63" hidden="false" customHeight="false" outlineLevel="0" collapsed="false">
      <c r="A184" s="7" t="s">
        <v>11</v>
      </c>
      <c r="B184" s="7" t="s">
        <v>12</v>
      </c>
      <c r="C184" s="7" t="s">
        <v>662</v>
      </c>
      <c r="D184" s="7" t="s">
        <v>663</v>
      </c>
      <c r="F184" s="7" t="s">
        <v>664</v>
      </c>
      <c r="G184" s="7" t="s">
        <v>115</v>
      </c>
      <c r="I184" s="7" t="s">
        <v>36</v>
      </c>
      <c r="J184" s="7" t="s">
        <v>32</v>
      </c>
      <c r="K184" s="7" t="s">
        <v>665</v>
      </c>
    </row>
    <row r="185" customFormat="false" ht="27" hidden="false" customHeight="false" outlineLevel="0" collapsed="false">
      <c r="A185" s="7" t="s">
        <v>11</v>
      </c>
      <c r="B185" s="7" t="s">
        <v>12</v>
      </c>
      <c r="C185" s="7" t="s">
        <v>666</v>
      </c>
      <c r="E185" s="7" t="s">
        <v>662</v>
      </c>
      <c r="F185" s="7" t="s">
        <v>667</v>
      </c>
      <c r="G185" s="7" t="s">
        <v>115</v>
      </c>
      <c r="I185" s="7" t="s">
        <v>36</v>
      </c>
      <c r="J185" s="7" t="s">
        <v>32</v>
      </c>
      <c r="K185" s="7" t="s">
        <v>668</v>
      </c>
    </row>
    <row r="186" customFormat="false" ht="27" hidden="false" customHeight="false" outlineLevel="0" collapsed="false">
      <c r="A186" s="7" t="s">
        <v>11</v>
      </c>
      <c r="B186" s="7" t="s">
        <v>12</v>
      </c>
      <c r="C186" s="7" t="s">
        <v>669</v>
      </c>
      <c r="E186" s="7" t="s">
        <v>662</v>
      </c>
      <c r="F186" s="7" t="s">
        <v>670</v>
      </c>
      <c r="G186" s="7" t="s">
        <v>115</v>
      </c>
      <c r="I186" s="7" t="s">
        <v>36</v>
      </c>
      <c r="J186" s="7" t="s">
        <v>32</v>
      </c>
      <c r="K186" s="7" t="s">
        <v>668</v>
      </c>
    </row>
    <row r="187" customFormat="false" ht="27" hidden="false" customHeight="false" outlineLevel="0" collapsed="false">
      <c r="A187" s="7" t="s">
        <v>11</v>
      </c>
      <c r="B187" s="7" t="s">
        <v>12</v>
      </c>
      <c r="C187" s="7" t="s">
        <v>671</v>
      </c>
      <c r="D187" s="7" t="s">
        <v>672</v>
      </c>
      <c r="F187" s="7" t="s">
        <v>673</v>
      </c>
      <c r="G187" s="7" t="s">
        <v>22</v>
      </c>
      <c r="I187" s="7" t="s">
        <v>36</v>
      </c>
      <c r="J187" s="7" t="s">
        <v>32</v>
      </c>
      <c r="K187" s="7" t="s">
        <v>674</v>
      </c>
    </row>
    <row r="188" customFormat="false" ht="54" hidden="false" customHeight="false" outlineLevel="0" collapsed="false">
      <c r="A188" s="7" t="s">
        <v>11</v>
      </c>
      <c r="B188" s="7" t="s">
        <v>12</v>
      </c>
      <c r="C188" s="7" t="s">
        <v>675</v>
      </c>
      <c r="D188" s="7" t="s">
        <v>676</v>
      </c>
      <c r="F188" s="7" t="s">
        <v>677</v>
      </c>
      <c r="G188" s="7" t="s">
        <v>22</v>
      </c>
      <c r="I188" s="7" t="s">
        <v>36</v>
      </c>
      <c r="J188" s="7" t="s">
        <v>32</v>
      </c>
      <c r="K188" s="7" t="s">
        <v>678</v>
      </c>
    </row>
    <row r="189" customFormat="false" ht="81" hidden="false" customHeight="false" outlineLevel="0" collapsed="false">
      <c r="A189" s="7" t="s">
        <v>11</v>
      </c>
      <c r="B189" s="7" t="s">
        <v>12</v>
      </c>
      <c r="C189" s="7" t="s">
        <v>679</v>
      </c>
      <c r="D189" s="7" t="s">
        <v>680</v>
      </c>
      <c r="F189" s="7" t="s">
        <v>681</v>
      </c>
      <c r="G189" s="7" t="s">
        <v>22</v>
      </c>
      <c r="I189" s="7" t="s">
        <v>682</v>
      </c>
      <c r="J189" s="7" t="s">
        <v>41</v>
      </c>
      <c r="K189" s="7" t="s">
        <v>683</v>
      </c>
    </row>
    <row r="190" customFormat="false" ht="54" hidden="false" customHeight="false" outlineLevel="0" collapsed="false">
      <c r="A190" s="7" t="s">
        <v>11</v>
      </c>
      <c r="B190" s="7" t="s">
        <v>12</v>
      </c>
      <c r="C190" s="7" t="s">
        <v>684</v>
      </c>
      <c r="D190" s="7" t="s">
        <v>685</v>
      </c>
      <c r="F190" s="7" t="s">
        <v>686</v>
      </c>
      <c r="G190" s="7" t="s">
        <v>22</v>
      </c>
      <c r="I190" s="7" t="s">
        <v>129</v>
      </c>
      <c r="J190" s="7" t="s">
        <v>32</v>
      </c>
      <c r="K190" s="7" t="s">
        <v>687</v>
      </c>
    </row>
    <row r="191" customFormat="false" ht="27" hidden="false" customHeight="false" outlineLevel="0" collapsed="false">
      <c r="A191" s="7" t="s">
        <v>11</v>
      </c>
      <c r="B191" s="7" t="s">
        <v>12</v>
      </c>
      <c r="C191" s="7" t="s">
        <v>688</v>
      </c>
      <c r="D191" s="7" t="s">
        <v>689</v>
      </c>
      <c r="F191" s="7" t="s">
        <v>690</v>
      </c>
      <c r="G191" s="7" t="s">
        <v>22</v>
      </c>
      <c r="I191" s="7" t="s">
        <v>36</v>
      </c>
      <c r="J191" s="7" t="s">
        <v>32</v>
      </c>
      <c r="K191" s="7" t="s">
        <v>280</v>
      </c>
    </row>
    <row r="192" customFormat="false" ht="27" hidden="false" customHeight="false" outlineLevel="0" collapsed="false">
      <c r="A192" s="7" t="s">
        <v>11</v>
      </c>
      <c r="B192" s="7" t="s">
        <v>12</v>
      </c>
      <c r="C192" s="7" t="s">
        <v>691</v>
      </c>
      <c r="D192" s="7" t="s">
        <v>692</v>
      </c>
      <c r="F192" s="7" t="s">
        <v>693</v>
      </c>
      <c r="G192" s="7" t="s">
        <v>22</v>
      </c>
      <c r="I192" s="7" t="s">
        <v>36</v>
      </c>
      <c r="J192" s="7" t="s">
        <v>32</v>
      </c>
      <c r="K192" s="7" t="s">
        <v>694</v>
      </c>
    </row>
    <row r="193" customFormat="false" ht="144" hidden="false" customHeight="false" outlineLevel="0" collapsed="false">
      <c r="A193" s="7" t="s">
        <v>11</v>
      </c>
      <c r="B193" s="7" t="s">
        <v>12</v>
      </c>
      <c r="C193" s="7" t="s">
        <v>695</v>
      </c>
      <c r="D193" s="7" t="s">
        <v>696</v>
      </c>
      <c r="F193" s="7" t="s">
        <v>697</v>
      </c>
      <c r="G193" s="7" t="s">
        <v>22</v>
      </c>
      <c r="I193" s="7" t="s">
        <v>129</v>
      </c>
      <c r="J193" s="7" t="s">
        <v>32</v>
      </c>
      <c r="K193" s="7" t="s">
        <v>698</v>
      </c>
    </row>
    <row r="194" customFormat="false" ht="45" hidden="false" customHeight="false" outlineLevel="0" collapsed="false">
      <c r="A194" s="7" t="s">
        <v>11</v>
      </c>
      <c r="B194" s="7" t="s">
        <v>12</v>
      </c>
      <c r="C194" s="7" t="s">
        <v>699</v>
      </c>
      <c r="D194" s="7" t="s">
        <v>700</v>
      </c>
      <c r="F194" s="7" t="s">
        <v>701</v>
      </c>
      <c r="G194" s="7" t="s">
        <v>22</v>
      </c>
      <c r="I194" s="7" t="s">
        <v>36</v>
      </c>
      <c r="J194" s="7" t="s">
        <v>32</v>
      </c>
      <c r="K194" s="7" t="s">
        <v>702</v>
      </c>
    </row>
    <row r="195" customFormat="false" ht="63" hidden="false" customHeight="false" outlineLevel="0" collapsed="false">
      <c r="A195" s="7" t="s">
        <v>11</v>
      </c>
      <c r="B195" s="7" t="s">
        <v>12</v>
      </c>
      <c r="C195" s="7" t="s">
        <v>703</v>
      </c>
      <c r="D195" s="7" t="s">
        <v>704</v>
      </c>
      <c r="F195" s="7" t="s">
        <v>705</v>
      </c>
      <c r="G195" s="7" t="s">
        <v>22</v>
      </c>
      <c r="I195" s="7" t="s">
        <v>36</v>
      </c>
      <c r="J195" s="7" t="s">
        <v>32</v>
      </c>
      <c r="K195" s="7" t="s">
        <v>706</v>
      </c>
    </row>
    <row r="196" customFormat="false" ht="27" hidden="false" customHeight="false" outlineLevel="0" collapsed="false">
      <c r="A196" s="7" t="s">
        <v>11</v>
      </c>
      <c r="B196" s="7" t="s">
        <v>12</v>
      </c>
      <c r="C196" s="7" t="s">
        <v>707</v>
      </c>
      <c r="D196" s="7" t="s">
        <v>708</v>
      </c>
      <c r="F196" s="7" t="s">
        <v>709</v>
      </c>
      <c r="G196" s="7" t="s">
        <v>143</v>
      </c>
      <c r="I196" s="7" t="s">
        <v>284</v>
      </c>
      <c r="J196" s="7" t="s">
        <v>28</v>
      </c>
      <c r="K196" s="7" t="s">
        <v>280</v>
      </c>
    </row>
    <row r="197" customFormat="false" ht="27" hidden="false" customHeight="false" outlineLevel="0" collapsed="false">
      <c r="A197" s="7" t="s">
        <v>11</v>
      </c>
      <c r="B197" s="7" t="s">
        <v>12</v>
      </c>
      <c r="C197" s="7" t="s">
        <v>710</v>
      </c>
      <c r="D197" s="7" t="s">
        <v>711</v>
      </c>
      <c r="F197" s="7" t="s">
        <v>712</v>
      </c>
      <c r="G197" s="7" t="s">
        <v>143</v>
      </c>
      <c r="I197" s="7" t="s">
        <v>36</v>
      </c>
      <c r="J197" s="7" t="s">
        <v>17</v>
      </c>
      <c r="K197" s="7" t="s">
        <v>33</v>
      </c>
    </row>
    <row r="198" customFormat="false" ht="27" hidden="false" customHeight="false" outlineLevel="0" collapsed="false">
      <c r="A198" s="7" t="s">
        <v>11</v>
      </c>
      <c r="B198" s="7" t="s">
        <v>12</v>
      </c>
      <c r="C198" s="7" t="s">
        <v>713</v>
      </c>
      <c r="E198" s="7" t="s">
        <v>710</v>
      </c>
      <c r="F198" s="7" t="s">
        <v>714</v>
      </c>
      <c r="G198" s="7" t="s">
        <v>143</v>
      </c>
      <c r="I198" s="7" t="s">
        <v>36</v>
      </c>
      <c r="J198" s="7" t="s">
        <v>17</v>
      </c>
      <c r="K198" s="7" t="s">
        <v>33</v>
      </c>
    </row>
    <row r="199" customFormat="false" ht="27" hidden="false" customHeight="false" outlineLevel="0" collapsed="false">
      <c r="A199" s="7" t="s">
        <v>11</v>
      </c>
      <c r="B199" s="7" t="s">
        <v>12</v>
      </c>
      <c r="C199" s="7" t="s">
        <v>715</v>
      </c>
      <c r="E199" s="7" t="s">
        <v>710</v>
      </c>
      <c r="F199" s="7" t="s">
        <v>716</v>
      </c>
      <c r="G199" s="7" t="s">
        <v>143</v>
      </c>
      <c r="I199" s="7" t="s">
        <v>36</v>
      </c>
      <c r="J199" s="7" t="s">
        <v>17</v>
      </c>
      <c r="K199" s="7" t="s">
        <v>33</v>
      </c>
    </row>
    <row r="200" customFormat="false" ht="27" hidden="false" customHeight="false" outlineLevel="0" collapsed="false">
      <c r="A200" s="7" t="s">
        <v>11</v>
      </c>
      <c r="B200" s="7" t="s">
        <v>12</v>
      </c>
      <c r="C200" s="7" t="s">
        <v>717</v>
      </c>
      <c r="D200" s="7" t="s">
        <v>718</v>
      </c>
      <c r="F200" s="7" t="s">
        <v>719</v>
      </c>
      <c r="G200" s="7" t="s">
        <v>143</v>
      </c>
      <c r="I200" s="7" t="s">
        <v>36</v>
      </c>
      <c r="J200" s="7" t="s">
        <v>17</v>
      </c>
      <c r="K200" s="7" t="s">
        <v>33</v>
      </c>
    </row>
    <row r="201" customFormat="false" ht="27" hidden="false" customHeight="false" outlineLevel="0" collapsed="false">
      <c r="A201" s="7" t="s">
        <v>11</v>
      </c>
      <c r="B201" s="7" t="s">
        <v>12</v>
      </c>
      <c r="C201" s="7" t="s">
        <v>720</v>
      </c>
      <c r="D201" s="7" t="s">
        <v>721</v>
      </c>
      <c r="F201" s="7" t="s">
        <v>722</v>
      </c>
      <c r="G201" s="7" t="s">
        <v>143</v>
      </c>
      <c r="I201" s="7" t="s">
        <v>36</v>
      </c>
      <c r="J201" s="7" t="s">
        <v>28</v>
      </c>
      <c r="K201" s="7" t="s">
        <v>33</v>
      </c>
    </row>
    <row r="202" customFormat="false" ht="27" hidden="false" customHeight="false" outlineLevel="0" collapsed="false">
      <c r="A202" s="7" t="s">
        <v>11</v>
      </c>
      <c r="B202" s="7" t="s">
        <v>12</v>
      </c>
      <c r="C202" s="7" t="s">
        <v>723</v>
      </c>
      <c r="D202" s="7" t="s">
        <v>724</v>
      </c>
      <c r="F202" s="7" t="s">
        <v>725</v>
      </c>
      <c r="G202" s="7" t="s">
        <v>143</v>
      </c>
      <c r="I202" s="7" t="s">
        <v>36</v>
      </c>
      <c r="J202" s="7" t="s">
        <v>32</v>
      </c>
      <c r="K202" s="7" t="s">
        <v>33</v>
      </c>
    </row>
    <row r="203" customFormat="false" ht="27" hidden="false" customHeight="false" outlineLevel="0" collapsed="false">
      <c r="A203" s="7" t="s">
        <v>11</v>
      </c>
      <c r="B203" s="7" t="s">
        <v>12</v>
      </c>
      <c r="C203" s="7" t="s">
        <v>726</v>
      </c>
      <c r="D203" s="7" t="s">
        <v>727</v>
      </c>
      <c r="F203" s="7" t="s">
        <v>728</v>
      </c>
      <c r="G203" s="7" t="s">
        <v>143</v>
      </c>
      <c r="I203" s="7" t="s">
        <v>36</v>
      </c>
      <c r="J203" s="7" t="s">
        <v>32</v>
      </c>
      <c r="K203" s="7" t="s">
        <v>33</v>
      </c>
    </row>
    <row r="204" customFormat="false" ht="27" hidden="false" customHeight="false" outlineLevel="0" collapsed="false">
      <c r="A204" s="7" t="s">
        <v>11</v>
      </c>
      <c r="B204" s="7" t="s">
        <v>12</v>
      </c>
      <c r="C204" s="7" t="s">
        <v>729</v>
      </c>
      <c r="D204" s="7" t="s">
        <v>730</v>
      </c>
      <c r="F204" s="7" t="s">
        <v>731</v>
      </c>
      <c r="G204" s="7" t="s">
        <v>143</v>
      </c>
      <c r="I204" s="7" t="s">
        <v>36</v>
      </c>
      <c r="J204" s="7" t="s">
        <v>17</v>
      </c>
      <c r="K204" s="7" t="s">
        <v>33</v>
      </c>
    </row>
    <row r="205" customFormat="false" ht="27" hidden="false" customHeight="false" outlineLevel="0" collapsed="false">
      <c r="A205" s="7" t="s">
        <v>11</v>
      </c>
      <c r="B205" s="7" t="s">
        <v>12</v>
      </c>
      <c r="C205" s="7" t="s">
        <v>732</v>
      </c>
      <c r="D205" s="7" t="s">
        <v>733</v>
      </c>
      <c r="F205" s="7" t="s">
        <v>734</v>
      </c>
      <c r="G205" s="7" t="s">
        <v>143</v>
      </c>
      <c r="I205" s="7" t="s">
        <v>36</v>
      </c>
      <c r="J205" s="7" t="s">
        <v>32</v>
      </c>
      <c r="K205" s="7" t="s">
        <v>33</v>
      </c>
    </row>
    <row r="206" customFormat="false" ht="27" hidden="false" customHeight="false" outlineLevel="0" collapsed="false">
      <c r="A206" s="7" t="s">
        <v>11</v>
      </c>
      <c r="B206" s="7" t="s">
        <v>12</v>
      </c>
      <c r="C206" s="7" t="s">
        <v>735</v>
      </c>
      <c r="D206" s="7" t="s">
        <v>736</v>
      </c>
      <c r="F206" s="7" t="s">
        <v>737</v>
      </c>
      <c r="G206" s="7" t="s">
        <v>143</v>
      </c>
      <c r="I206" s="7" t="s">
        <v>36</v>
      </c>
      <c r="J206" s="7" t="s">
        <v>32</v>
      </c>
      <c r="K206" s="7" t="s">
        <v>33</v>
      </c>
    </row>
    <row r="207" customFormat="false" ht="27" hidden="false" customHeight="false" outlineLevel="0" collapsed="false">
      <c r="A207" s="7" t="s">
        <v>11</v>
      </c>
      <c r="B207" s="7" t="s">
        <v>12</v>
      </c>
      <c r="C207" s="7" t="s">
        <v>738</v>
      </c>
      <c r="D207" s="7" t="s">
        <v>739</v>
      </c>
      <c r="F207" s="7" t="s">
        <v>740</v>
      </c>
      <c r="G207" s="7" t="s">
        <v>143</v>
      </c>
      <c r="I207" s="7" t="s">
        <v>36</v>
      </c>
      <c r="J207" s="7" t="s">
        <v>32</v>
      </c>
      <c r="K207" s="7" t="s">
        <v>33</v>
      </c>
    </row>
    <row r="208" customFormat="false" ht="54" hidden="false" customHeight="false" outlineLevel="0" collapsed="false">
      <c r="A208" s="7" t="s">
        <v>11</v>
      </c>
      <c r="B208" s="7" t="s">
        <v>12</v>
      </c>
      <c r="C208" s="7" t="s">
        <v>741</v>
      </c>
      <c r="D208" s="7" t="s">
        <v>742</v>
      </c>
      <c r="F208" s="7" t="s">
        <v>743</v>
      </c>
      <c r="G208" s="7" t="s">
        <v>143</v>
      </c>
      <c r="I208" s="7" t="s">
        <v>744</v>
      </c>
      <c r="J208" s="7" t="s">
        <v>17</v>
      </c>
      <c r="K208" s="7" t="s">
        <v>33</v>
      </c>
    </row>
    <row r="209" customFormat="false" ht="27" hidden="false" customHeight="false" outlineLevel="0" collapsed="false">
      <c r="A209" s="7" t="s">
        <v>11</v>
      </c>
      <c r="B209" s="7" t="s">
        <v>12</v>
      </c>
      <c r="C209" s="7" t="s">
        <v>745</v>
      </c>
      <c r="D209" s="7" t="s">
        <v>746</v>
      </c>
      <c r="F209" s="7" t="s">
        <v>747</v>
      </c>
      <c r="G209" s="7" t="s">
        <v>143</v>
      </c>
      <c r="I209" s="7" t="s">
        <v>36</v>
      </c>
      <c r="J209" s="7" t="s">
        <v>32</v>
      </c>
      <c r="K209" s="7" t="s">
        <v>748</v>
      </c>
    </row>
    <row r="210" customFormat="false" ht="27" hidden="false" customHeight="false" outlineLevel="0" collapsed="false">
      <c r="A210" s="7" t="s">
        <v>11</v>
      </c>
      <c r="B210" s="7" t="s">
        <v>12</v>
      </c>
      <c r="C210" s="7" t="s">
        <v>749</v>
      </c>
      <c r="E210" s="7" t="s">
        <v>745</v>
      </c>
      <c r="F210" s="7" t="s">
        <v>750</v>
      </c>
      <c r="G210" s="7" t="s">
        <v>143</v>
      </c>
      <c r="I210" s="7" t="s">
        <v>36</v>
      </c>
      <c r="J210" s="7" t="s">
        <v>32</v>
      </c>
      <c r="K210" s="7" t="s">
        <v>751</v>
      </c>
    </row>
    <row r="211" customFormat="false" ht="144" hidden="false" customHeight="false" outlineLevel="0" collapsed="false">
      <c r="A211" s="7" t="s">
        <v>11</v>
      </c>
      <c r="B211" s="7" t="s">
        <v>12</v>
      </c>
      <c r="C211" s="7" t="s">
        <v>752</v>
      </c>
      <c r="D211" s="7" t="s">
        <v>753</v>
      </c>
      <c r="F211" s="7" t="s">
        <v>754</v>
      </c>
      <c r="G211" s="7" t="s">
        <v>148</v>
      </c>
      <c r="I211" s="7" t="s">
        <v>36</v>
      </c>
      <c r="J211" s="7" t="s">
        <v>32</v>
      </c>
      <c r="K211" s="7" t="s">
        <v>755</v>
      </c>
    </row>
    <row r="212" customFormat="false" ht="72" hidden="false" customHeight="false" outlineLevel="0" collapsed="false">
      <c r="A212" s="7" t="s">
        <v>11</v>
      </c>
      <c r="B212" s="7" t="s">
        <v>12</v>
      </c>
      <c r="C212" s="7" t="s">
        <v>756</v>
      </c>
      <c r="E212" s="7" t="s">
        <v>752</v>
      </c>
      <c r="F212" s="7" t="s">
        <v>757</v>
      </c>
      <c r="G212" s="7" t="s">
        <v>148</v>
      </c>
      <c r="I212" s="7" t="s">
        <v>36</v>
      </c>
      <c r="J212" s="7" t="s">
        <v>32</v>
      </c>
      <c r="K212" s="7" t="s">
        <v>758</v>
      </c>
    </row>
    <row r="213" customFormat="false" ht="54" hidden="false" customHeight="false" outlineLevel="0" collapsed="false">
      <c r="A213" s="7" t="s">
        <v>11</v>
      </c>
      <c r="B213" s="7" t="s">
        <v>12</v>
      </c>
      <c r="C213" s="7" t="s">
        <v>759</v>
      </c>
      <c r="E213" s="7" t="s">
        <v>752</v>
      </c>
      <c r="F213" s="7" t="s">
        <v>760</v>
      </c>
      <c r="G213" s="7" t="s">
        <v>148</v>
      </c>
      <c r="I213" s="7" t="s">
        <v>36</v>
      </c>
      <c r="J213" s="7" t="s">
        <v>32</v>
      </c>
      <c r="K213" s="7" t="s">
        <v>761</v>
      </c>
    </row>
    <row r="214" customFormat="false" ht="45" hidden="false" customHeight="false" outlineLevel="0" collapsed="false">
      <c r="A214" s="7" t="s">
        <v>11</v>
      </c>
      <c r="B214" s="7" t="s">
        <v>12</v>
      </c>
      <c r="C214" s="7" t="s">
        <v>762</v>
      </c>
      <c r="D214" s="7" t="s">
        <v>763</v>
      </c>
      <c r="F214" s="7" t="s">
        <v>764</v>
      </c>
      <c r="G214" s="7" t="s">
        <v>148</v>
      </c>
      <c r="I214" s="7" t="s">
        <v>36</v>
      </c>
      <c r="J214" s="7" t="s">
        <v>32</v>
      </c>
      <c r="K214" s="7" t="s">
        <v>765</v>
      </c>
    </row>
    <row r="215" customFormat="false" ht="27" hidden="false" customHeight="false" outlineLevel="0" collapsed="false">
      <c r="A215" s="7" t="s">
        <v>11</v>
      </c>
      <c r="B215" s="7" t="s">
        <v>12</v>
      </c>
      <c r="C215" s="7" t="s">
        <v>766</v>
      </c>
      <c r="E215" s="7" t="s">
        <v>762</v>
      </c>
      <c r="F215" s="7" t="s">
        <v>767</v>
      </c>
      <c r="G215" s="7" t="s">
        <v>148</v>
      </c>
      <c r="I215" s="7" t="s">
        <v>36</v>
      </c>
      <c r="J215" s="7" t="s">
        <v>32</v>
      </c>
      <c r="K215" s="7" t="s">
        <v>768</v>
      </c>
    </row>
    <row r="216" customFormat="false" ht="27" hidden="false" customHeight="false" outlineLevel="0" collapsed="false">
      <c r="A216" s="7" t="s">
        <v>11</v>
      </c>
      <c r="B216" s="7" t="s">
        <v>12</v>
      </c>
      <c r="C216" s="7" t="s">
        <v>769</v>
      </c>
      <c r="E216" s="7" t="s">
        <v>762</v>
      </c>
      <c r="F216" s="7" t="s">
        <v>770</v>
      </c>
      <c r="G216" s="7" t="s">
        <v>148</v>
      </c>
      <c r="I216" s="7" t="s">
        <v>36</v>
      </c>
      <c r="J216" s="7" t="s">
        <v>32</v>
      </c>
      <c r="K216" s="7" t="s">
        <v>771</v>
      </c>
    </row>
    <row r="217" customFormat="false" ht="54" hidden="false" customHeight="false" outlineLevel="0" collapsed="false">
      <c r="A217" s="7" t="s">
        <v>11</v>
      </c>
      <c r="B217" s="7" t="s">
        <v>12</v>
      </c>
      <c r="C217" s="7" t="s">
        <v>772</v>
      </c>
      <c r="D217" s="7" t="s">
        <v>773</v>
      </c>
      <c r="F217" s="7" t="s">
        <v>774</v>
      </c>
      <c r="G217" s="7" t="s">
        <v>148</v>
      </c>
      <c r="I217" s="7" t="s">
        <v>129</v>
      </c>
      <c r="J217" s="7" t="s">
        <v>32</v>
      </c>
      <c r="K217" s="7" t="s">
        <v>775</v>
      </c>
    </row>
    <row r="218" customFormat="false" ht="54" hidden="false" customHeight="false" outlineLevel="0" collapsed="false">
      <c r="A218" s="7" t="s">
        <v>11</v>
      </c>
      <c r="B218" s="7" t="s">
        <v>12</v>
      </c>
      <c r="C218" s="7" t="s">
        <v>776</v>
      </c>
      <c r="D218" s="7" t="s">
        <v>777</v>
      </c>
      <c r="F218" s="7" t="s">
        <v>778</v>
      </c>
      <c r="G218" s="7" t="s">
        <v>148</v>
      </c>
      <c r="I218" s="7" t="s">
        <v>779</v>
      </c>
      <c r="J218" s="7" t="s">
        <v>41</v>
      </c>
      <c r="K218" s="7" t="s">
        <v>780</v>
      </c>
    </row>
    <row r="219" customFormat="false" ht="54" hidden="false" customHeight="false" outlineLevel="0" collapsed="false">
      <c r="A219" s="7" t="s">
        <v>11</v>
      </c>
      <c r="B219" s="7" t="s">
        <v>12</v>
      </c>
      <c r="C219" s="7" t="s">
        <v>781</v>
      </c>
      <c r="D219" s="7" t="s">
        <v>782</v>
      </c>
      <c r="F219" s="7" t="s">
        <v>783</v>
      </c>
      <c r="G219" s="7" t="s">
        <v>148</v>
      </c>
      <c r="I219" s="7" t="s">
        <v>36</v>
      </c>
      <c r="J219" s="7" t="s">
        <v>41</v>
      </c>
      <c r="K219" s="7" t="s">
        <v>784</v>
      </c>
    </row>
    <row r="220" customFormat="false" ht="27" hidden="false" customHeight="false" outlineLevel="0" collapsed="false">
      <c r="A220" s="7" t="s">
        <v>11</v>
      </c>
      <c r="B220" s="7" t="s">
        <v>12</v>
      </c>
      <c r="C220" s="7" t="s">
        <v>785</v>
      </c>
      <c r="D220" s="7" t="s">
        <v>786</v>
      </c>
      <c r="F220" s="7" t="s">
        <v>787</v>
      </c>
      <c r="G220" s="7" t="s">
        <v>148</v>
      </c>
      <c r="I220" s="7" t="s">
        <v>284</v>
      </c>
      <c r="J220" s="7" t="s">
        <v>28</v>
      </c>
      <c r="K220" s="7" t="s">
        <v>280</v>
      </c>
    </row>
    <row r="221" customFormat="false" ht="54" hidden="false" customHeight="false" outlineLevel="0" collapsed="false">
      <c r="A221" s="7" t="s">
        <v>11</v>
      </c>
      <c r="B221" s="7" t="s">
        <v>12</v>
      </c>
      <c r="C221" s="7" t="s">
        <v>788</v>
      </c>
      <c r="D221" s="7" t="s">
        <v>789</v>
      </c>
      <c r="F221" s="7" t="s">
        <v>790</v>
      </c>
      <c r="G221" s="7" t="s">
        <v>148</v>
      </c>
      <c r="I221" s="7" t="s">
        <v>129</v>
      </c>
      <c r="J221" s="7" t="s">
        <v>32</v>
      </c>
      <c r="K221" s="7" t="s">
        <v>33</v>
      </c>
    </row>
    <row r="222" customFormat="false" ht="27" hidden="false" customHeight="false" outlineLevel="0" collapsed="false">
      <c r="A222" s="7" t="s">
        <v>11</v>
      </c>
      <c r="B222" s="7" t="s">
        <v>12</v>
      </c>
      <c r="C222" s="7" t="s">
        <v>791</v>
      </c>
      <c r="D222" s="7" t="s">
        <v>792</v>
      </c>
      <c r="F222" s="7" t="s">
        <v>793</v>
      </c>
      <c r="G222" s="7" t="s">
        <v>148</v>
      </c>
      <c r="I222" s="7" t="s">
        <v>36</v>
      </c>
      <c r="J222" s="7" t="s">
        <v>32</v>
      </c>
      <c r="K222" s="7" t="s">
        <v>256</v>
      </c>
    </row>
    <row r="223" customFormat="false" ht="27" hidden="false" customHeight="false" outlineLevel="0" collapsed="false">
      <c r="A223" s="7" t="s">
        <v>11</v>
      </c>
      <c r="B223" s="7" t="s">
        <v>12</v>
      </c>
      <c r="C223" s="7" t="s">
        <v>794</v>
      </c>
      <c r="D223" s="7" t="s">
        <v>795</v>
      </c>
      <c r="F223" s="7" t="s">
        <v>339</v>
      </c>
      <c r="G223" s="7" t="s">
        <v>148</v>
      </c>
      <c r="I223" s="7" t="s">
        <v>36</v>
      </c>
      <c r="J223" s="7" t="s">
        <v>41</v>
      </c>
      <c r="K223" s="7" t="s">
        <v>256</v>
      </c>
    </row>
    <row r="224" customFormat="false" ht="36" hidden="false" customHeight="false" outlineLevel="0" collapsed="false">
      <c r="A224" s="7" t="s">
        <v>11</v>
      </c>
      <c r="B224" s="7" t="s">
        <v>12</v>
      </c>
      <c r="C224" s="7" t="s">
        <v>796</v>
      </c>
      <c r="D224" s="7" t="s">
        <v>797</v>
      </c>
      <c r="F224" s="7" t="s">
        <v>798</v>
      </c>
      <c r="G224" s="7" t="s">
        <v>148</v>
      </c>
      <c r="I224" s="7" t="s">
        <v>36</v>
      </c>
      <c r="J224" s="7" t="s">
        <v>32</v>
      </c>
      <c r="K224" s="7" t="s">
        <v>256</v>
      </c>
    </row>
    <row r="225" customFormat="false" ht="36" hidden="false" customHeight="false" outlineLevel="0" collapsed="false">
      <c r="A225" s="7" t="s">
        <v>11</v>
      </c>
      <c r="B225" s="7" t="s">
        <v>12</v>
      </c>
      <c r="C225" s="7" t="s">
        <v>799</v>
      </c>
      <c r="D225" s="7" t="s">
        <v>800</v>
      </c>
      <c r="F225" s="7" t="s">
        <v>801</v>
      </c>
      <c r="G225" s="7" t="s">
        <v>148</v>
      </c>
      <c r="I225" s="7" t="s">
        <v>36</v>
      </c>
      <c r="J225" s="7" t="s">
        <v>32</v>
      </c>
      <c r="K225" s="7" t="s">
        <v>256</v>
      </c>
    </row>
    <row r="226" customFormat="false" ht="27" hidden="false" customHeight="false" outlineLevel="0" collapsed="false">
      <c r="A226" s="7" t="s">
        <v>11</v>
      </c>
      <c r="B226" s="7" t="s">
        <v>12</v>
      </c>
      <c r="C226" s="7" t="s">
        <v>802</v>
      </c>
      <c r="D226" s="7" t="s">
        <v>803</v>
      </c>
      <c r="F226" s="7" t="s">
        <v>804</v>
      </c>
      <c r="G226" s="7" t="s">
        <v>148</v>
      </c>
      <c r="I226" s="7" t="s">
        <v>36</v>
      </c>
      <c r="J226" s="7" t="s">
        <v>32</v>
      </c>
      <c r="K226" s="7" t="s">
        <v>256</v>
      </c>
    </row>
    <row r="227" customFormat="false" ht="45" hidden="false" customHeight="false" outlineLevel="0" collapsed="false">
      <c r="A227" s="7" t="s">
        <v>11</v>
      </c>
      <c r="B227" s="7" t="s">
        <v>12</v>
      </c>
      <c r="C227" s="7" t="s">
        <v>805</v>
      </c>
      <c r="D227" s="7" t="s">
        <v>806</v>
      </c>
      <c r="F227" s="7" t="s">
        <v>807</v>
      </c>
      <c r="G227" s="7" t="s">
        <v>178</v>
      </c>
      <c r="I227" s="7" t="s">
        <v>16</v>
      </c>
      <c r="J227" s="7" t="s">
        <v>32</v>
      </c>
      <c r="K227" s="7" t="s">
        <v>808</v>
      </c>
    </row>
    <row r="228" customFormat="false" ht="36" hidden="false" customHeight="false" outlineLevel="0" collapsed="false">
      <c r="A228" s="7" t="s">
        <v>11</v>
      </c>
      <c r="B228" s="7" t="s">
        <v>12</v>
      </c>
      <c r="C228" s="7" t="s">
        <v>809</v>
      </c>
      <c r="D228" s="7" t="s">
        <v>810</v>
      </c>
      <c r="F228" s="7" t="s">
        <v>811</v>
      </c>
      <c r="G228" s="7" t="s">
        <v>178</v>
      </c>
      <c r="I228" s="7" t="s">
        <v>36</v>
      </c>
      <c r="J228" s="7" t="s">
        <v>32</v>
      </c>
      <c r="K228" s="7" t="s">
        <v>812</v>
      </c>
    </row>
    <row r="229" customFormat="false" ht="63" hidden="false" customHeight="false" outlineLevel="0" collapsed="false">
      <c r="A229" s="7" t="s">
        <v>11</v>
      </c>
      <c r="B229" s="7" t="s">
        <v>12</v>
      </c>
      <c r="C229" s="7" t="s">
        <v>813</v>
      </c>
      <c r="D229" s="7" t="s">
        <v>814</v>
      </c>
      <c r="F229" s="7" t="s">
        <v>815</v>
      </c>
      <c r="G229" s="7" t="s">
        <v>178</v>
      </c>
      <c r="I229" s="7" t="s">
        <v>36</v>
      </c>
      <c r="J229" s="7" t="s">
        <v>32</v>
      </c>
      <c r="K229" s="7" t="s">
        <v>816</v>
      </c>
    </row>
    <row r="230" customFormat="false" ht="27" hidden="false" customHeight="false" outlineLevel="0" collapsed="false">
      <c r="A230" s="7" t="s">
        <v>11</v>
      </c>
      <c r="B230" s="7" t="s">
        <v>12</v>
      </c>
      <c r="C230" s="7" t="s">
        <v>817</v>
      </c>
      <c r="E230" s="7" t="s">
        <v>813</v>
      </c>
      <c r="F230" s="7" t="s">
        <v>818</v>
      </c>
      <c r="G230" s="7" t="s">
        <v>178</v>
      </c>
      <c r="I230" s="7" t="s">
        <v>36</v>
      </c>
      <c r="J230" s="7" t="s">
        <v>32</v>
      </c>
      <c r="K230" s="7" t="s">
        <v>819</v>
      </c>
    </row>
    <row r="231" customFormat="false" ht="27" hidden="false" customHeight="false" outlineLevel="0" collapsed="false">
      <c r="A231" s="7" t="s">
        <v>11</v>
      </c>
      <c r="B231" s="7" t="s">
        <v>12</v>
      </c>
      <c r="C231" s="7" t="s">
        <v>820</v>
      </c>
      <c r="E231" s="7" t="s">
        <v>813</v>
      </c>
      <c r="F231" s="7" t="s">
        <v>821</v>
      </c>
      <c r="G231" s="7" t="s">
        <v>178</v>
      </c>
      <c r="I231" s="7" t="s">
        <v>36</v>
      </c>
      <c r="J231" s="7" t="s">
        <v>32</v>
      </c>
      <c r="K231" s="7" t="s">
        <v>819</v>
      </c>
    </row>
    <row r="232" customFormat="false" ht="27" hidden="false" customHeight="false" outlineLevel="0" collapsed="false">
      <c r="A232" s="7" t="s">
        <v>11</v>
      </c>
      <c r="B232" s="7" t="s">
        <v>12</v>
      </c>
      <c r="C232" s="7" t="s">
        <v>822</v>
      </c>
      <c r="D232" s="7" t="s">
        <v>823</v>
      </c>
      <c r="F232" s="7" t="s">
        <v>824</v>
      </c>
      <c r="G232" s="7" t="s">
        <v>193</v>
      </c>
      <c r="I232" s="7" t="s">
        <v>194</v>
      </c>
      <c r="J232" s="7" t="s">
        <v>41</v>
      </c>
      <c r="K232" s="7" t="s">
        <v>825</v>
      </c>
    </row>
    <row r="233" customFormat="false" ht="108" hidden="false" customHeight="false" outlineLevel="0" collapsed="false">
      <c r="A233" s="7" t="s">
        <v>11</v>
      </c>
      <c r="B233" s="7" t="s">
        <v>12</v>
      </c>
      <c r="C233" s="7" t="s">
        <v>826</v>
      </c>
      <c r="D233" s="7" t="s">
        <v>827</v>
      </c>
      <c r="F233" s="7" t="s">
        <v>828</v>
      </c>
      <c r="G233" s="7" t="s">
        <v>193</v>
      </c>
      <c r="I233" s="7" t="s">
        <v>194</v>
      </c>
      <c r="J233" s="7" t="s">
        <v>41</v>
      </c>
      <c r="K233" s="7" t="s">
        <v>829</v>
      </c>
    </row>
    <row r="234" customFormat="false" ht="126" hidden="false" customHeight="false" outlineLevel="0" collapsed="false">
      <c r="A234" s="7" t="s">
        <v>11</v>
      </c>
      <c r="B234" s="7" t="s">
        <v>12</v>
      </c>
      <c r="C234" s="7" t="s">
        <v>830</v>
      </c>
      <c r="D234" s="7" t="s">
        <v>831</v>
      </c>
      <c r="F234" s="7" t="s">
        <v>832</v>
      </c>
      <c r="G234" s="7" t="s">
        <v>193</v>
      </c>
      <c r="I234" s="7" t="s">
        <v>36</v>
      </c>
      <c r="J234" s="7" t="s">
        <v>41</v>
      </c>
      <c r="K234" s="7" t="s">
        <v>833</v>
      </c>
    </row>
    <row r="235" customFormat="false" ht="63" hidden="false" customHeight="false" outlineLevel="0" collapsed="false">
      <c r="A235" s="7" t="s">
        <v>11</v>
      </c>
      <c r="B235" s="7" t="s">
        <v>12</v>
      </c>
      <c r="C235" s="7" t="s">
        <v>834</v>
      </c>
      <c r="D235" s="7" t="s">
        <v>835</v>
      </c>
      <c r="F235" s="7" t="s">
        <v>836</v>
      </c>
      <c r="G235" s="7" t="s">
        <v>193</v>
      </c>
      <c r="I235" s="7" t="s">
        <v>36</v>
      </c>
      <c r="J235" s="7" t="s">
        <v>32</v>
      </c>
      <c r="K235" s="7" t="s">
        <v>837</v>
      </c>
    </row>
    <row r="236" customFormat="false" ht="54" hidden="false" customHeight="false" outlineLevel="0" collapsed="false">
      <c r="A236" s="7" t="s">
        <v>11</v>
      </c>
      <c r="B236" s="7" t="s">
        <v>12</v>
      </c>
      <c r="C236" s="7" t="s">
        <v>838</v>
      </c>
      <c r="D236" s="7" t="s">
        <v>839</v>
      </c>
      <c r="F236" s="7" t="s">
        <v>840</v>
      </c>
      <c r="G236" s="7" t="s">
        <v>193</v>
      </c>
      <c r="I236" s="7" t="s">
        <v>187</v>
      </c>
      <c r="J236" s="7" t="s">
        <v>32</v>
      </c>
      <c r="K236" s="7" t="s">
        <v>841</v>
      </c>
    </row>
    <row r="237" customFormat="false" ht="54" hidden="false" customHeight="false" outlineLevel="0" collapsed="false">
      <c r="A237" s="7" t="s">
        <v>11</v>
      </c>
      <c r="B237" s="7" t="s">
        <v>12</v>
      </c>
      <c r="C237" s="7" t="s">
        <v>842</v>
      </c>
      <c r="D237" s="7" t="s">
        <v>843</v>
      </c>
      <c r="F237" s="7" t="s">
        <v>844</v>
      </c>
      <c r="G237" s="7" t="s">
        <v>193</v>
      </c>
      <c r="I237" s="7" t="s">
        <v>36</v>
      </c>
      <c r="J237" s="7" t="s">
        <v>41</v>
      </c>
      <c r="K237" s="7" t="s">
        <v>845</v>
      </c>
    </row>
    <row r="238" customFormat="false" ht="27" hidden="false" customHeight="false" outlineLevel="0" collapsed="false">
      <c r="A238" s="7" t="s">
        <v>11</v>
      </c>
      <c r="B238" s="7" t="s">
        <v>12</v>
      </c>
      <c r="C238" s="7" t="s">
        <v>846</v>
      </c>
      <c r="E238" s="7" t="s">
        <v>842</v>
      </c>
      <c r="F238" s="7" t="s">
        <v>847</v>
      </c>
      <c r="G238" s="7" t="s">
        <v>193</v>
      </c>
      <c r="I238" s="7" t="s">
        <v>36</v>
      </c>
      <c r="J238" s="7" t="s">
        <v>41</v>
      </c>
      <c r="K238" s="7" t="s">
        <v>848</v>
      </c>
    </row>
    <row r="239" customFormat="false" ht="45" hidden="false" customHeight="false" outlineLevel="0" collapsed="false">
      <c r="A239" s="7" t="s">
        <v>11</v>
      </c>
      <c r="B239" s="7" t="s">
        <v>12</v>
      </c>
      <c r="C239" s="7" t="s">
        <v>849</v>
      </c>
      <c r="E239" s="7" t="s">
        <v>842</v>
      </c>
      <c r="F239" s="7" t="s">
        <v>850</v>
      </c>
      <c r="G239" s="7" t="s">
        <v>193</v>
      </c>
      <c r="I239" s="7" t="s">
        <v>36</v>
      </c>
      <c r="J239" s="7" t="s">
        <v>41</v>
      </c>
      <c r="K239" s="7" t="s">
        <v>851</v>
      </c>
    </row>
    <row r="240" customFormat="false" ht="72" hidden="false" customHeight="false" outlineLevel="0" collapsed="false">
      <c r="A240" s="7" t="s">
        <v>11</v>
      </c>
      <c r="B240" s="7" t="s">
        <v>12</v>
      </c>
      <c r="C240" s="7" t="s">
        <v>852</v>
      </c>
      <c r="D240" s="7" t="s">
        <v>853</v>
      </c>
      <c r="F240" s="7" t="s">
        <v>854</v>
      </c>
      <c r="G240" s="7" t="s">
        <v>193</v>
      </c>
      <c r="I240" s="7" t="s">
        <v>855</v>
      </c>
      <c r="J240" s="7" t="s">
        <v>188</v>
      </c>
      <c r="K240" s="7" t="s">
        <v>856</v>
      </c>
    </row>
    <row r="241" customFormat="false" ht="27" hidden="false" customHeight="false" outlineLevel="0" collapsed="false">
      <c r="A241" s="7" t="s">
        <v>11</v>
      </c>
      <c r="B241" s="7" t="s">
        <v>12</v>
      </c>
      <c r="C241" s="7" t="s">
        <v>857</v>
      </c>
      <c r="D241" s="7" t="s">
        <v>858</v>
      </c>
      <c r="F241" s="7" t="s">
        <v>859</v>
      </c>
      <c r="G241" s="7" t="s">
        <v>193</v>
      </c>
      <c r="I241" s="7" t="s">
        <v>194</v>
      </c>
      <c r="J241" s="7" t="s">
        <v>41</v>
      </c>
      <c r="K241" s="7" t="s">
        <v>860</v>
      </c>
    </row>
    <row r="242" customFormat="false" ht="54" hidden="false" customHeight="false" outlineLevel="0" collapsed="false">
      <c r="A242" s="7" t="s">
        <v>11</v>
      </c>
      <c r="B242" s="7" t="s">
        <v>12</v>
      </c>
      <c r="C242" s="7" t="s">
        <v>861</v>
      </c>
      <c r="D242" s="7" t="s">
        <v>862</v>
      </c>
      <c r="F242" s="7" t="s">
        <v>863</v>
      </c>
      <c r="G242" s="7" t="s">
        <v>193</v>
      </c>
      <c r="I242" s="7" t="s">
        <v>187</v>
      </c>
      <c r="J242" s="7" t="s">
        <v>41</v>
      </c>
      <c r="K242" s="7" t="s">
        <v>864</v>
      </c>
    </row>
    <row r="243" customFormat="false" ht="45" hidden="false" customHeight="false" outlineLevel="0" collapsed="false">
      <c r="A243" s="7" t="s">
        <v>11</v>
      </c>
      <c r="B243" s="7" t="s">
        <v>12</v>
      </c>
      <c r="C243" s="7" t="s">
        <v>865</v>
      </c>
      <c r="D243" s="7" t="s">
        <v>866</v>
      </c>
      <c r="F243" s="7" t="s">
        <v>867</v>
      </c>
      <c r="G243" s="7" t="s">
        <v>193</v>
      </c>
      <c r="I243" s="7" t="s">
        <v>357</v>
      </c>
      <c r="J243" s="7" t="s">
        <v>41</v>
      </c>
      <c r="K243" s="7" t="s">
        <v>868</v>
      </c>
    </row>
    <row r="244" customFormat="false" ht="63" hidden="false" customHeight="false" outlineLevel="0" collapsed="false">
      <c r="A244" s="7" t="s">
        <v>11</v>
      </c>
      <c r="B244" s="7" t="s">
        <v>12</v>
      </c>
      <c r="C244" s="7" t="s">
        <v>869</v>
      </c>
      <c r="E244" s="7" t="s">
        <v>865</v>
      </c>
      <c r="F244" s="7" t="s">
        <v>870</v>
      </c>
      <c r="G244" s="7" t="s">
        <v>193</v>
      </c>
      <c r="I244" s="7" t="s">
        <v>871</v>
      </c>
      <c r="J244" s="7" t="s">
        <v>41</v>
      </c>
      <c r="K244" s="7" t="s">
        <v>872</v>
      </c>
    </row>
    <row r="245" customFormat="false" ht="54" hidden="false" customHeight="false" outlineLevel="0" collapsed="false">
      <c r="A245" s="7" t="s">
        <v>11</v>
      </c>
      <c r="B245" s="7" t="s">
        <v>12</v>
      </c>
      <c r="C245" s="7" t="s">
        <v>873</v>
      </c>
      <c r="D245" s="7" t="s">
        <v>874</v>
      </c>
      <c r="F245" s="7" t="s">
        <v>875</v>
      </c>
      <c r="G245" s="7" t="s">
        <v>193</v>
      </c>
      <c r="I245" s="7" t="s">
        <v>194</v>
      </c>
      <c r="J245" s="7" t="s">
        <v>41</v>
      </c>
      <c r="K245" s="7" t="s">
        <v>876</v>
      </c>
    </row>
    <row r="246" customFormat="false" ht="45" hidden="false" customHeight="false" outlineLevel="0" collapsed="false">
      <c r="A246" s="7" t="s">
        <v>11</v>
      </c>
      <c r="B246" s="7" t="s">
        <v>12</v>
      </c>
      <c r="C246" s="7" t="s">
        <v>877</v>
      </c>
      <c r="E246" s="7" t="s">
        <v>873</v>
      </c>
      <c r="F246" s="7" t="s">
        <v>878</v>
      </c>
      <c r="G246" s="7" t="s">
        <v>193</v>
      </c>
      <c r="I246" s="7" t="s">
        <v>194</v>
      </c>
      <c r="J246" s="7" t="s">
        <v>41</v>
      </c>
      <c r="K246" s="7" t="s">
        <v>879</v>
      </c>
    </row>
    <row r="247" customFormat="false" ht="81" hidden="false" customHeight="false" outlineLevel="0" collapsed="false">
      <c r="A247" s="7" t="s">
        <v>11</v>
      </c>
      <c r="B247" s="7" t="s">
        <v>12</v>
      </c>
      <c r="C247" s="7" t="s">
        <v>880</v>
      </c>
      <c r="D247" s="7" t="s">
        <v>881</v>
      </c>
      <c r="F247" s="7" t="s">
        <v>882</v>
      </c>
      <c r="G247" s="7" t="s">
        <v>193</v>
      </c>
      <c r="I247" s="7" t="s">
        <v>64</v>
      </c>
      <c r="J247" s="7" t="s">
        <v>41</v>
      </c>
      <c r="K247" s="7" t="s">
        <v>883</v>
      </c>
    </row>
    <row r="248" customFormat="false" ht="81" hidden="false" customHeight="false" outlineLevel="0" collapsed="false">
      <c r="A248" s="7" t="s">
        <v>11</v>
      </c>
      <c r="B248" s="7" t="s">
        <v>12</v>
      </c>
      <c r="C248" s="7" t="s">
        <v>884</v>
      </c>
      <c r="E248" s="7" t="s">
        <v>880</v>
      </c>
      <c r="F248" s="7" t="s">
        <v>885</v>
      </c>
      <c r="G248" s="7" t="s">
        <v>193</v>
      </c>
      <c r="I248" s="7" t="s">
        <v>64</v>
      </c>
      <c r="J248" s="7" t="s">
        <v>41</v>
      </c>
      <c r="K248" s="7" t="s">
        <v>886</v>
      </c>
    </row>
    <row r="249" customFormat="false" ht="108" hidden="false" customHeight="false" outlineLevel="0" collapsed="false">
      <c r="A249" s="7" t="s">
        <v>11</v>
      </c>
      <c r="B249" s="7" t="s">
        <v>12</v>
      </c>
      <c r="C249" s="7" t="s">
        <v>887</v>
      </c>
      <c r="D249" s="7" t="s">
        <v>888</v>
      </c>
      <c r="F249" s="7" t="s">
        <v>889</v>
      </c>
      <c r="G249" s="7" t="s">
        <v>193</v>
      </c>
      <c r="I249" s="7" t="s">
        <v>64</v>
      </c>
      <c r="J249" s="7" t="s">
        <v>41</v>
      </c>
      <c r="K249" s="7" t="s">
        <v>890</v>
      </c>
    </row>
    <row r="250" customFormat="false" ht="90" hidden="false" customHeight="false" outlineLevel="0" collapsed="false">
      <c r="A250" s="7" t="s">
        <v>11</v>
      </c>
      <c r="B250" s="7" t="s">
        <v>12</v>
      </c>
      <c r="C250" s="7" t="s">
        <v>891</v>
      </c>
      <c r="E250" s="7" t="s">
        <v>887</v>
      </c>
      <c r="F250" s="7" t="s">
        <v>892</v>
      </c>
      <c r="G250" s="7" t="s">
        <v>193</v>
      </c>
      <c r="I250" s="7" t="s">
        <v>893</v>
      </c>
      <c r="J250" s="7" t="s">
        <v>41</v>
      </c>
      <c r="K250" s="7" t="s">
        <v>886</v>
      </c>
    </row>
    <row r="251" customFormat="false" ht="27" hidden="false" customHeight="false" outlineLevel="0" collapsed="false">
      <c r="A251" s="7" t="s">
        <v>11</v>
      </c>
      <c r="B251" s="7" t="s">
        <v>12</v>
      </c>
      <c r="C251" s="7" t="s">
        <v>894</v>
      </c>
      <c r="D251" s="7" t="s">
        <v>895</v>
      </c>
      <c r="F251" s="7" t="s">
        <v>896</v>
      </c>
      <c r="G251" s="7" t="s">
        <v>193</v>
      </c>
      <c r="I251" s="7" t="s">
        <v>64</v>
      </c>
      <c r="J251" s="7" t="s">
        <v>41</v>
      </c>
      <c r="K251" s="7" t="s">
        <v>897</v>
      </c>
    </row>
    <row r="252" customFormat="false" ht="27" hidden="false" customHeight="false" outlineLevel="0" collapsed="false">
      <c r="A252" s="7" t="s">
        <v>11</v>
      </c>
      <c r="B252" s="7" t="s">
        <v>12</v>
      </c>
      <c r="C252" s="7" t="s">
        <v>898</v>
      </c>
      <c r="E252" s="7" t="s">
        <v>894</v>
      </c>
      <c r="F252" s="7" t="s">
        <v>899</v>
      </c>
      <c r="G252" s="7" t="s">
        <v>193</v>
      </c>
      <c r="I252" s="7" t="s">
        <v>64</v>
      </c>
      <c r="J252" s="7" t="s">
        <v>41</v>
      </c>
      <c r="K252" s="7" t="s">
        <v>900</v>
      </c>
    </row>
    <row r="253" customFormat="false" ht="27" hidden="false" customHeight="false" outlineLevel="0" collapsed="false">
      <c r="A253" s="7" t="s">
        <v>11</v>
      </c>
      <c r="B253" s="7" t="s">
        <v>12</v>
      </c>
      <c r="C253" s="7" t="s">
        <v>901</v>
      </c>
      <c r="D253" s="7" t="s">
        <v>902</v>
      </c>
      <c r="F253" s="7" t="s">
        <v>903</v>
      </c>
      <c r="G253" s="7" t="s">
        <v>193</v>
      </c>
      <c r="I253" s="7" t="s">
        <v>194</v>
      </c>
      <c r="J253" s="7" t="s">
        <v>41</v>
      </c>
      <c r="K253" s="7" t="s">
        <v>904</v>
      </c>
    </row>
    <row r="254" customFormat="false" ht="36" hidden="false" customHeight="false" outlineLevel="0" collapsed="false">
      <c r="A254" s="7" t="s">
        <v>11</v>
      </c>
      <c r="B254" s="7" t="s">
        <v>12</v>
      </c>
      <c r="C254" s="7" t="s">
        <v>905</v>
      </c>
      <c r="E254" s="7" t="s">
        <v>901</v>
      </c>
      <c r="F254" s="7" t="s">
        <v>906</v>
      </c>
      <c r="G254" s="7" t="s">
        <v>193</v>
      </c>
      <c r="I254" s="7" t="s">
        <v>194</v>
      </c>
      <c r="J254" s="7" t="s">
        <v>41</v>
      </c>
      <c r="K254" s="7" t="s">
        <v>907</v>
      </c>
    </row>
    <row r="255" customFormat="false" ht="36" hidden="false" customHeight="false" outlineLevel="0" collapsed="false">
      <c r="A255" s="7" t="s">
        <v>11</v>
      </c>
      <c r="B255" s="7" t="s">
        <v>12</v>
      </c>
      <c r="C255" s="7" t="s">
        <v>908</v>
      </c>
      <c r="D255" s="7" t="s">
        <v>909</v>
      </c>
      <c r="F255" s="7" t="s">
        <v>910</v>
      </c>
      <c r="G255" s="7" t="s">
        <v>193</v>
      </c>
      <c r="I255" s="7" t="s">
        <v>194</v>
      </c>
      <c r="J255" s="7" t="s">
        <v>41</v>
      </c>
      <c r="K255" s="7" t="s">
        <v>911</v>
      </c>
    </row>
    <row r="256" customFormat="false" ht="36" hidden="false" customHeight="false" outlineLevel="0" collapsed="false">
      <c r="A256" s="7" t="s">
        <v>11</v>
      </c>
      <c r="B256" s="7" t="s">
        <v>12</v>
      </c>
      <c r="C256" s="7" t="s">
        <v>912</v>
      </c>
      <c r="E256" s="7" t="s">
        <v>908</v>
      </c>
      <c r="F256" s="7" t="s">
        <v>913</v>
      </c>
      <c r="G256" s="7" t="s">
        <v>193</v>
      </c>
      <c r="I256" s="7" t="s">
        <v>194</v>
      </c>
      <c r="J256" s="7" t="s">
        <v>41</v>
      </c>
      <c r="K256" s="7" t="s">
        <v>914</v>
      </c>
    </row>
    <row r="257" customFormat="false" ht="72" hidden="false" customHeight="false" outlineLevel="0" collapsed="false">
      <c r="A257" s="7" t="s">
        <v>11</v>
      </c>
      <c r="B257" s="7" t="s">
        <v>12</v>
      </c>
      <c r="C257" s="7" t="s">
        <v>915</v>
      </c>
      <c r="D257" s="7" t="s">
        <v>916</v>
      </c>
      <c r="F257" s="7" t="s">
        <v>917</v>
      </c>
      <c r="G257" s="7" t="s">
        <v>193</v>
      </c>
      <c r="I257" s="7" t="s">
        <v>194</v>
      </c>
      <c r="J257" s="7" t="s">
        <v>41</v>
      </c>
      <c r="K257" s="7" t="s">
        <v>918</v>
      </c>
    </row>
    <row r="258" customFormat="false" ht="72" hidden="false" customHeight="false" outlineLevel="0" collapsed="false">
      <c r="A258" s="7" t="s">
        <v>11</v>
      </c>
      <c r="B258" s="7" t="s">
        <v>12</v>
      </c>
      <c r="C258" s="7" t="s">
        <v>919</v>
      </c>
      <c r="E258" s="7" t="s">
        <v>915</v>
      </c>
      <c r="F258" s="7" t="s">
        <v>920</v>
      </c>
      <c r="G258" s="7" t="s">
        <v>193</v>
      </c>
      <c r="I258" s="7" t="s">
        <v>194</v>
      </c>
      <c r="J258" s="7" t="s">
        <v>41</v>
      </c>
      <c r="K258" s="7" t="s">
        <v>921</v>
      </c>
    </row>
    <row r="259" customFormat="false" ht="36" hidden="false" customHeight="false" outlineLevel="0" collapsed="false">
      <c r="A259" s="7" t="s">
        <v>11</v>
      </c>
      <c r="B259" s="7" t="s">
        <v>12</v>
      </c>
      <c r="C259" s="7" t="s">
        <v>922</v>
      </c>
      <c r="D259" s="7" t="s">
        <v>923</v>
      </c>
      <c r="F259" s="7" t="s">
        <v>924</v>
      </c>
      <c r="G259" s="7" t="s">
        <v>193</v>
      </c>
      <c r="I259" s="7" t="s">
        <v>194</v>
      </c>
      <c r="J259" s="7" t="s">
        <v>41</v>
      </c>
      <c r="K259" s="7" t="s">
        <v>925</v>
      </c>
    </row>
    <row r="260" customFormat="false" ht="36" hidden="false" customHeight="false" outlineLevel="0" collapsed="false">
      <c r="A260" s="7" t="s">
        <v>11</v>
      </c>
      <c r="B260" s="7" t="s">
        <v>12</v>
      </c>
      <c r="C260" s="7" t="s">
        <v>926</v>
      </c>
      <c r="E260" s="7" t="s">
        <v>922</v>
      </c>
      <c r="F260" s="7" t="s">
        <v>927</v>
      </c>
      <c r="G260" s="7" t="s">
        <v>193</v>
      </c>
      <c r="I260" s="7" t="s">
        <v>194</v>
      </c>
      <c r="J260" s="7" t="s">
        <v>41</v>
      </c>
      <c r="K260" s="7" t="s">
        <v>928</v>
      </c>
    </row>
    <row r="261" customFormat="false" ht="36" hidden="false" customHeight="false" outlineLevel="0" collapsed="false">
      <c r="A261" s="7" t="s">
        <v>11</v>
      </c>
      <c r="B261" s="7" t="s">
        <v>12</v>
      </c>
      <c r="C261" s="7" t="s">
        <v>929</v>
      </c>
      <c r="D261" s="7" t="s">
        <v>930</v>
      </c>
      <c r="F261" s="7" t="s">
        <v>931</v>
      </c>
      <c r="G261" s="7" t="s">
        <v>193</v>
      </c>
      <c r="I261" s="7" t="s">
        <v>194</v>
      </c>
      <c r="J261" s="7" t="s">
        <v>41</v>
      </c>
      <c r="K261" s="7" t="s">
        <v>932</v>
      </c>
    </row>
    <row r="262" customFormat="false" ht="45" hidden="false" customHeight="false" outlineLevel="0" collapsed="false">
      <c r="A262" s="7" t="s">
        <v>11</v>
      </c>
      <c r="B262" s="7" t="s">
        <v>12</v>
      </c>
      <c r="C262" s="7" t="s">
        <v>933</v>
      </c>
      <c r="E262" s="7" t="s">
        <v>929</v>
      </c>
      <c r="F262" s="7" t="s">
        <v>934</v>
      </c>
      <c r="G262" s="7" t="s">
        <v>193</v>
      </c>
      <c r="I262" s="7" t="s">
        <v>194</v>
      </c>
      <c r="J262" s="7" t="s">
        <v>41</v>
      </c>
      <c r="K262" s="7" t="s">
        <v>935</v>
      </c>
    </row>
    <row r="263" customFormat="false" ht="36" hidden="false" customHeight="false" outlineLevel="0" collapsed="false">
      <c r="A263" s="7" t="s">
        <v>11</v>
      </c>
      <c r="B263" s="7" t="s">
        <v>12</v>
      </c>
      <c r="C263" s="7" t="s">
        <v>936</v>
      </c>
      <c r="D263" s="7" t="s">
        <v>937</v>
      </c>
      <c r="F263" s="7" t="s">
        <v>938</v>
      </c>
      <c r="G263" s="7" t="s">
        <v>193</v>
      </c>
      <c r="I263" s="7" t="s">
        <v>194</v>
      </c>
      <c r="J263" s="7" t="s">
        <v>41</v>
      </c>
      <c r="K263" s="7" t="s">
        <v>939</v>
      </c>
    </row>
    <row r="264" customFormat="false" ht="45" hidden="false" customHeight="false" outlineLevel="0" collapsed="false">
      <c r="A264" s="7" t="s">
        <v>11</v>
      </c>
      <c r="B264" s="7" t="s">
        <v>12</v>
      </c>
      <c r="C264" s="7" t="s">
        <v>940</v>
      </c>
      <c r="E264" s="7" t="s">
        <v>936</v>
      </c>
      <c r="F264" s="7" t="s">
        <v>941</v>
      </c>
      <c r="G264" s="7" t="s">
        <v>193</v>
      </c>
      <c r="I264" s="7" t="s">
        <v>194</v>
      </c>
      <c r="J264" s="7" t="s">
        <v>41</v>
      </c>
      <c r="K264" s="7" t="s">
        <v>942</v>
      </c>
    </row>
    <row r="265" customFormat="false" ht="63" hidden="false" customHeight="false" outlineLevel="0" collapsed="false">
      <c r="A265" s="7" t="s">
        <v>11</v>
      </c>
      <c r="B265" s="7" t="s">
        <v>12</v>
      </c>
      <c r="C265" s="7" t="s">
        <v>943</v>
      </c>
      <c r="D265" s="7" t="s">
        <v>944</v>
      </c>
      <c r="F265" s="7" t="s">
        <v>945</v>
      </c>
      <c r="G265" s="7" t="s">
        <v>193</v>
      </c>
      <c r="I265" s="7" t="s">
        <v>194</v>
      </c>
      <c r="J265" s="7" t="s">
        <v>41</v>
      </c>
      <c r="K265" s="7" t="s">
        <v>946</v>
      </c>
    </row>
    <row r="266" customFormat="false" ht="108" hidden="false" customHeight="false" outlineLevel="0" collapsed="false">
      <c r="A266" s="7" t="s">
        <v>11</v>
      </c>
      <c r="B266" s="7" t="s">
        <v>12</v>
      </c>
      <c r="C266" s="7" t="s">
        <v>947</v>
      </c>
      <c r="D266" s="7" t="s">
        <v>948</v>
      </c>
      <c r="F266" s="7" t="s">
        <v>949</v>
      </c>
      <c r="G266" s="7" t="s">
        <v>193</v>
      </c>
      <c r="I266" s="7" t="s">
        <v>129</v>
      </c>
      <c r="J266" s="7" t="s">
        <v>188</v>
      </c>
      <c r="K266" s="7" t="s">
        <v>950</v>
      </c>
    </row>
    <row r="267" customFormat="false" ht="63" hidden="false" customHeight="false" outlineLevel="0" collapsed="false">
      <c r="A267" s="7" t="s">
        <v>11</v>
      </c>
      <c r="B267" s="7" t="s">
        <v>12</v>
      </c>
      <c r="C267" s="7" t="s">
        <v>951</v>
      </c>
      <c r="E267" s="7" t="s">
        <v>947</v>
      </c>
      <c r="F267" s="7" t="s">
        <v>952</v>
      </c>
      <c r="G267" s="7" t="s">
        <v>193</v>
      </c>
      <c r="I267" s="7" t="s">
        <v>154</v>
      </c>
      <c r="J267" s="7" t="s">
        <v>188</v>
      </c>
      <c r="K267" s="7" t="s">
        <v>953</v>
      </c>
    </row>
    <row r="268" customFormat="false" ht="54" hidden="false" customHeight="false" outlineLevel="0" collapsed="false">
      <c r="A268" s="7" t="s">
        <v>11</v>
      </c>
      <c r="B268" s="7" t="s">
        <v>12</v>
      </c>
      <c r="C268" s="7" t="s">
        <v>954</v>
      </c>
      <c r="E268" s="7" t="s">
        <v>947</v>
      </c>
      <c r="F268" s="7" t="s">
        <v>955</v>
      </c>
      <c r="G268" s="7" t="s">
        <v>193</v>
      </c>
      <c r="I268" s="7" t="s">
        <v>154</v>
      </c>
      <c r="J268" s="7" t="s">
        <v>188</v>
      </c>
      <c r="K268" s="7" t="s">
        <v>956</v>
      </c>
    </row>
    <row r="269" customFormat="false" ht="45" hidden="false" customHeight="false" outlineLevel="0" collapsed="false">
      <c r="A269" s="7" t="s">
        <v>11</v>
      </c>
      <c r="B269" s="7" t="s">
        <v>12</v>
      </c>
      <c r="C269" s="7" t="s">
        <v>957</v>
      </c>
      <c r="D269" s="7" t="s">
        <v>958</v>
      </c>
      <c r="F269" s="7" t="s">
        <v>959</v>
      </c>
      <c r="G269" s="7" t="s">
        <v>193</v>
      </c>
      <c r="I269" s="7" t="s">
        <v>194</v>
      </c>
      <c r="J269" s="7" t="s">
        <v>41</v>
      </c>
      <c r="K269" s="7" t="s">
        <v>306</v>
      </c>
    </row>
    <row r="270" customFormat="false" ht="27" hidden="false" customHeight="false" outlineLevel="0" collapsed="false">
      <c r="A270" s="7" t="s">
        <v>11</v>
      </c>
      <c r="B270" s="7" t="s">
        <v>12</v>
      </c>
      <c r="C270" s="7" t="s">
        <v>960</v>
      </c>
      <c r="D270" s="7" t="s">
        <v>961</v>
      </c>
      <c r="F270" s="7" t="s">
        <v>962</v>
      </c>
      <c r="G270" s="7" t="s">
        <v>193</v>
      </c>
      <c r="I270" s="7" t="s">
        <v>194</v>
      </c>
      <c r="J270" s="7" t="s">
        <v>41</v>
      </c>
      <c r="K270" s="7" t="s">
        <v>963</v>
      </c>
    </row>
    <row r="271" customFormat="false" ht="27" hidden="false" customHeight="false" outlineLevel="0" collapsed="false">
      <c r="A271" s="7" t="s">
        <v>11</v>
      </c>
      <c r="B271" s="7" t="s">
        <v>12</v>
      </c>
      <c r="C271" s="7" t="s">
        <v>964</v>
      </c>
      <c r="E271" s="7" t="s">
        <v>960</v>
      </c>
      <c r="F271" s="7" t="s">
        <v>965</v>
      </c>
      <c r="G271" s="7" t="s">
        <v>193</v>
      </c>
      <c r="I271" s="7" t="s">
        <v>194</v>
      </c>
      <c r="J271" s="7" t="s">
        <v>41</v>
      </c>
      <c r="K271" s="7" t="s">
        <v>966</v>
      </c>
    </row>
    <row r="272" customFormat="false" ht="36" hidden="false" customHeight="false" outlineLevel="0" collapsed="false">
      <c r="A272" s="7" t="s">
        <v>11</v>
      </c>
      <c r="B272" s="7" t="s">
        <v>12</v>
      </c>
      <c r="C272" s="7" t="s">
        <v>967</v>
      </c>
      <c r="D272" s="7" t="s">
        <v>968</v>
      </c>
      <c r="F272" s="7" t="s">
        <v>969</v>
      </c>
      <c r="G272" s="7" t="s">
        <v>193</v>
      </c>
      <c r="I272" s="7" t="s">
        <v>194</v>
      </c>
      <c r="J272" s="7" t="s">
        <v>41</v>
      </c>
      <c r="K272" s="7" t="s">
        <v>970</v>
      </c>
    </row>
    <row r="273" customFormat="false" ht="45" hidden="false" customHeight="false" outlineLevel="0" collapsed="false">
      <c r="A273" s="7" t="s">
        <v>11</v>
      </c>
      <c r="B273" s="7" t="s">
        <v>12</v>
      </c>
      <c r="C273" s="7" t="s">
        <v>971</v>
      </c>
      <c r="E273" s="7" t="s">
        <v>967</v>
      </c>
      <c r="F273" s="7" t="s">
        <v>972</v>
      </c>
      <c r="G273" s="7" t="s">
        <v>193</v>
      </c>
      <c r="I273" s="7" t="s">
        <v>194</v>
      </c>
      <c r="J273" s="7" t="s">
        <v>41</v>
      </c>
      <c r="K273" s="7" t="s">
        <v>973</v>
      </c>
    </row>
    <row r="274" customFormat="false" ht="27" hidden="false" customHeight="false" outlineLevel="0" collapsed="false">
      <c r="A274" s="7" t="s">
        <v>11</v>
      </c>
      <c r="B274" s="7" t="s">
        <v>12</v>
      </c>
      <c r="C274" s="7" t="s">
        <v>974</v>
      </c>
      <c r="D274" s="7" t="s">
        <v>975</v>
      </c>
      <c r="F274" s="7" t="s">
        <v>976</v>
      </c>
      <c r="G274" s="7" t="s">
        <v>193</v>
      </c>
      <c r="I274" s="7" t="s">
        <v>194</v>
      </c>
      <c r="J274" s="7" t="s">
        <v>41</v>
      </c>
      <c r="K274" s="7" t="s">
        <v>977</v>
      </c>
    </row>
    <row r="275" customFormat="false" ht="27" hidden="false" customHeight="false" outlineLevel="0" collapsed="false">
      <c r="A275" s="7" t="s">
        <v>11</v>
      </c>
      <c r="B275" s="7" t="s">
        <v>12</v>
      </c>
      <c r="C275" s="7" t="s">
        <v>978</v>
      </c>
      <c r="E275" s="7" t="s">
        <v>974</v>
      </c>
      <c r="F275" s="7" t="s">
        <v>979</v>
      </c>
      <c r="G275" s="7" t="s">
        <v>193</v>
      </c>
      <c r="I275" s="7" t="s">
        <v>194</v>
      </c>
      <c r="J275" s="7" t="s">
        <v>41</v>
      </c>
      <c r="K275" s="7" t="s">
        <v>980</v>
      </c>
    </row>
    <row r="276" customFormat="false" ht="54" hidden="false" customHeight="false" outlineLevel="0" collapsed="false">
      <c r="A276" s="7" t="s">
        <v>11</v>
      </c>
      <c r="B276" s="7" t="s">
        <v>12</v>
      </c>
      <c r="C276" s="7" t="s">
        <v>981</v>
      </c>
      <c r="D276" s="7" t="s">
        <v>982</v>
      </c>
      <c r="F276" s="7" t="s">
        <v>983</v>
      </c>
      <c r="G276" s="7" t="s">
        <v>193</v>
      </c>
      <c r="I276" s="7" t="s">
        <v>194</v>
      </c>
      <c r="J276" s="7" t="s">
        <v>41</v>
      </c>
      <c r="K276" s="7" t="s">
        <v>984</v>
      </c>
    </row>
    <row r="277" customFormat="false" ht="27" hidden="false" customHeight="false" outlineLevel="0" collapsed="false">
      <c r="A277" s="7" t="s">
        <v>11</v>
      </c>
      <c r="B277" s="7" t="s">
        <v>12</v>
      </c>
      <c r="C277" s="7" t="s">
        <v>985</v>
      </c>
      <c r="D277" s="7" t="s">
        <v>986</v>
      </c>
      <c r="F277" s="7" t="s">
        <v>987</v>
      </c>
      <c r="G277" s="7" t="s">
        <v>988</v>
      </c>
      <c r="I277" s="7" t="s">
        <v>36</v>
      </c>
      <c r="J277" s="7" t="s">
        <v>28</v>
      </c>
      <c r="K277" s="7" t="s">
        <v>989</v>
      </c>
    </row>
    <row r="278" customFormat="false" ht="27" hidden="false" customHeight="false" outlineLevel="0" collapsed="false">
      <c r="A278" s="7" t="s">
        <v>11</v>
      </c>
      <c r="B278" s="7" t="s">
        <v>12</v>
      </c>
      <c r="C278" s="7" t="s">
        <v>990</v>
      </c>
      <c r="D278" s="7" t="s">
        <v>991</v>
      </c>
      <c r="F278" s="7" t="s">
        <v>992</v>
      </c>
      <c r="G278" s="7" t="s">
        <v>988</v>
      </c>
      <c r="I278" s="7" t="s">
        <v>36</v>
      </c>
      <c r="J278" s="7" t="s">
        <v>28</v>
      </c>
      <c r="K278" s="7" t="s">
        <v>989</v>
      </c>
    </row>
    <row r="279" customFormat="false" ht="27" hidden="false" customHeight="false" outlineLevel="0" collapsed="false">
      <c r="A279" s="7" t="s">
        <v>11</v>
      </c>
      <c r="B279" s="7" t="s">
        <v>12</v>
      </c>
      <c r="C279" s="7" t="s">
        <v>993</v>
      </c>
      <c r="D279" s="7" t="s">
        <v>994</v>
      </c>
      <c r="F279" s="7" t="s">
        <v>995</v>
      </c>
      <c r="G279" s="7" t="s">
        <v>988</v>
      </c>
      <c r="I279" s="7" t="s">
        <v>996</v>
      </c>
      <c r="J279" s="7" t="s">
        <v>32</v>
      </c>
      <c r="K279" s="7" t="s">
        <v>989</v>
      </c>
    </row>
    <row r="280" customFormat="false" ht="27" hidden="false" customHeight="false" outlineLevel="0" collapsed="false">
      <c r="A280" s="7" t="s">
        <v>11</v>
      </c>
      <c r="B280" s="7" t="s">
        <v>12</v>
      </c>
      <c r="C280" s="7" t="s">
        <v>997</v>
      </c>
      <c r="D280" s="7" t="s">
        <v>998</v>
      </c>
      <c r="F280" s="7" t="s">
        <v>999</v>
      </c>
      <c r="G280" s="7" t="s">
        <v>988</v>
      </c>
      <c r="I280" s="7" t="s">
        <v>64</v>
      </c>
      <c r="J280" s="7" t="s">
        <v>50</v>
      </c>
      <c r="K280" s="7" t="s">
        <v>989</v>
      </c>
    </row>
    <row r="281" customFormat="false" ht="27" hidden="false" customHeight="false" outlineLevel="0" collapsed="false">
      <c r="A281" s="7" t="s">
        <v>11</v>
      </c>
      <c r="B281" s="7" t="s">
        <v>12</v>
      </c>
      <c r="C281" s="7" t="s">
        <v>1000</v>
      </c>
      <c r="D281" s="7" t="s">
        <v>1001</v>
      </c>
      <c r="F281" s="7" t="s">
        <v>1002</v>
      </c>
      <c r="G281" s="7" t="s">
        <v>988</v>
      </c>
      <c r="I281" s="7" t="s">
        <v>36</v>
      </c>
      <c r="J281" s="7" t="s">
        <v>32</v>
      </c>
      <c r="K281" s="7" t="s">
        <v>989</v>
      </c>
    </row>
    <row r="282" customFormat="false" ht="27" hidden="false" customHeight="false" outlineLevel="0" collapsed="false">
      <c r="A282" s="7" t="s">
        <v>11</v>
      </c>
      <c r="B282" s="7" t="s">
        <v>12</v>
      </c>
      <c r="C282" s="7" t="s">
        <v>1003</v>
      </c>
      <c r="D282" s="7" t="s">
        <v>1004</v>
      </c>
      <c r="F282" s="7" t="s">
        <v>1005</v>
      </c>
      <c r="G282" s="7" t="s">
        <v>1006</v>
      </c>
      <c r="I282" s="7" t="s">
        <v>36</v>
      </c>
      <c r="J282" s="7" t="s">
        <v>28</v>
      </c>
      <c r="K282" s="7" t="s">
        <v>1007</v>
      </c>
    </row>
    <row r="283" customFormat="false" ht="27" hidden="false" customHeight="false" outlineLevel="0" collapsed="false">
      <c r="A283" s="7" t="s">
        <v>11</v>
      </c>
      <c r="B283" s="7" t="s">
        <v>12</v>
      </c>
      <c r="C283" s="7" t="s">
        <v>1008</v>
      </c>
      <c r="D283" s="7" t="s">
        <v>1009</v>
      </c>
      <c r="F283" s="7" t="s">
        <v>1010</v>
      </c>
      <c r="G283" s="7" t="s">
        <v>1006</v>
      </c>
      <c r="I283" s="7" t="s">
        <v>36</v>
      </c>
      <c r="J283" s="7" t="s">
        <v>32</v>
      </c>
      <c r="K283" s="7" t="s">
        <v>1011</v>
      </c>
    </row>
    <row r="284" customFormat="false" ht="27" hidden="false" customHeight="false" outlineLevel="0" collapsed="false">
      <c r="A284" s="7" t="s">
        <v>11</v>
      </c>
      <c r="B284" s="7" t="s">
        <v>12</v>
      </c>
      <c r="C284" s="7" t="s">
        <v>1012</v>
      </c>
      <c r="D284" s="7" t="s">
        <v>1013</v>
      </c>
      <c r="F284" s="7" t="s">
        <v>1014</v>
      </c>
      <c r="G284" s="7" t="s">
        <v>1006</v>
      </c>
      <c r="I284" s="7" t="s">
        <v>1015</v>
      </c>
      <c r="J284" s="7" t="s">
        <v>32</v>
      </c>
      <c r="K284" s="7" t="s">
        <v>1011</v>
      </c>
    </row>
    <row r="285" customFormat="false" ht="54" hidden="false" customHeight="false" outlineLevel="0" collapsed="false">
      <c r="A285" s="7" t="s">
        <v>11</v>
      </c>
      <c r="B285" s="7" t="s">
        <v>12</v>
      </c>
      <c r="C285" s="7" t="s">
        <v>1016</v>
      </c>
      <c r="D285" s="7" t="s">
        <v>1017</v>
      </c>
      <c r="F285" s="7" t="s">
        <v>1018</v>
      </c>
      <c r="G285" s="7" t="s">
        <v>1006</v>
      </c>
      <c r="I285" s="7" t="s">
        <v>129</v>
      </c>
      <c r="J285" s="7" t="s">
        <v>482</v>
      </c>
      <c r="K285" s="7" t="s">
        <v>1011</v>
      </c>
    </row>
    <row r="286" customFormat="false" ht="27" hidden="false" customHeight="false" outlineLevel="0" collapsed="false">
      <c r="A286" s="7" t="s">
        <v>11</v>
      </c>
      <c r="B286" s="7" t="s">
        <v>12</v>
      </c>
      <c r="C286" s="7" t="s">
        <v>1019</v>
      </c>
      <c r="D286" s="7" t="s">
        <v>1020</v>
      </c>
      <c r="F286" s="7" t="s">
        <v>1021</v>
      </c>
      <c r="G286" s="7" t="s">
        <v>1006</v>
      </c>
      <c r="I286" s="7" t="s">
        <v>36</v>
      </c>
      <c r="J286" s="7" t="s">
        <v>149</v>
      </c>
      <c r="K286" s="7" t="s">
        <v>1011</v>
      </c>
    </row>
    <row r="287" customFormat="false" ht="36" hidden="false" customHeight="false" outlineLevel="0" collapsed="false">
      <c r="A287" s="7" t="s">
        <v>11</v>
      </c>
      <c r="B287" s="7" t="s">
        <v>12</v>
      </c>
      <c r="C287" s="7" t="s">
        <v>1022</v>
      </c>
      <c r="D287" s="7" t="s">
        <v>1023</v>
      </c>
      <c r="F287" s="7" t="s">
        <v>1024</v>
      </c>
      <c r="G287" s="7" t="s">
        <v>1006</v>
      </c>
      <c r="I287" s="7" t="s">
        <v>36</v>
      </c>
      <c r="J287" s="7" t="s">
        <v>149</v>
      </c>
      <c r="K287" s="7" t="s">
        <v>1011</v>
      </c>
    </row>
    <row r="288" customFormat="false" ht="27" hidden="false" customHeight="false" outlineLevel="0" collapsed="false">
      <c r="A288" s="7" t="s">
        <v>11</v>
      </c>
      <c r="B288" s="7" t="s">
        <v>12</v>
      </c>
      <c r="C288" s="7" t="s">
        <v>1025</v>
      </c>
      <c r="D288" s="7" t="s">
        <v>1026</v>
      </c>
      <c r="F288" s="7" t="s">
        <v>1027</v>
      </c>
      <c r="G288" s="7" t="s">
        <v>1006</v>
      </c>
      <c r="I288" s="7" t="s">
        <v>36</v>
      </c>
      <c r="J288" s="7" t="s">
        <v>149</v>
      </c>
      <c r="K288" s="7" t="s">
        <v>1011</v>
      </c>
    </row>
    <row r="289" customFormat="false" ht="27" hidden="false" customHeight="false" outlineLevel="0" collapsed="false">
      <c r="A289" s="7" t="s">
        <v>11</v>
      </c>
      <c r="B289" s="7" t="s">
        <v>12</v>
      </c>
      <c r="C289" s="7" t="s">
        <v>1028</v>
      </c>
      <c r="D289" s="7" t="s">
        <v>1029</v>
      </c>
      <c r="F289" s="7" t="s">
        <v>1030</v>
      </c>
      <c r="G289" s="7" t="s">
        <v>1006</v>
      </c>
      <c r="I289" s="7" t="s">
        <v>36</v>
      </c>
      <c r="J289" s="7" t="s">
        <v>50</v>
      </c>
      <c r="K289" s="7" t="s">
        <v>1011</v>
      </c>
    </row>
    <row r="290" customFormat="false" ht="27" hidden="false" customHeight="false" outlineLevel="0" collapsed="false">
      <c r="A290" s="7" t="s">
        <v>11</v>
      </c>
      <c r="B290" s="7" t="s">
        <v>12</v>
      </c>
      <c r="C290" s="7" t="s">
        <v>1031</v>
      </c>
      <c r="D290" s="7" t="s">
        <v>1032</v>
      </c>
      <c r="F290" s="7" t="s">
        <v>1033</v>
      </c>
      <c r="G290" s="7" t="s">
        <v>1006</v>
      </c>
      <c r="I290" s="7" t="s">
        <v>36</v>
      </c>
      <c r="J290" s="7" t="s">
        <v>32</v>
      </c>
      <c r="K290" s="7" t="s">
        <v>1011</v>
      </c>
    </row>
    <row r="291" customFormat="false" ht="27" hidden="false" customHeight="false" outlineLevel="0" collapsed="false">
      <c r="A291" s="7" t="s">
        <v>11</v>
      </c>
      <c r="B291" s="7" t="s">
        <v>12</v>
      </c>
      <c r="C291" s="7" t="s">
        <v>1034</v>
      </c>
      <c r="D291" s="7" t="s">
        <v>1035</v>
      </c>
      <c r="F291" s="7" t="s">
        <v>1036</v>
      </c>
      <c r="G291" s="7" t="s">
        <v>1006</v>
      </c>
      <c r="I291" s="7" t="s">
        <v>36</v>
      </c>
      <c r="J291" s="7" t="s">
        <v>41</v>
      </c>
      <c r="K291" s="7" t="s">
        <v>1011</v>
      </c>
    </row>
    <row r="292" customFormat="false" ht="45" hidden="false" customHeight="false" outlineLevel="0" collapsed="false">
      <c r="A292" s="7" t="s">
        <v>11</v>
      </c>
      <c r="B292" s="7" t="s">
        <v>12</v>
      </c>
      <c r="C292" s="7" t="s">
        <v>1037</v>
      </c>
      <c r="D292" s="7" t="s">
        <v>1038</v>
      </c>
      <c r="F292" s="7" t="s">
        <v>1039</v>
      </c>
      <c r="G292" s="7" t="s">
        <v>1040</v>
      </c>
      <c r="I292" s="7" t="s">
        <v>36</v>
      </c>
      <c r="J292" s="7" t="s">
        <v>28</v>
      </c>
      <c r="K292" s="7" t="s">
        <v>1041</v>
      </c>
    </row>
    <row r="293" customFormat="false" ht="27" hidden="false" customHeight="false" outlineLevel="0" collapsed="false">
      <c r="A293" s="7" t="s">
        <v>11</v>
      </c>
      <c r="B293" s="7" t="s">
        <v>12</v>
      </c>
      <c r="C293" s="7" t="s">
        <v>1042</v>
      </c>
      <c r="D293" s="7" t="s">
        <v>1043</v>
      </c>
      <c r="F293" s="7" t="s">
        <v>1044</v>
      </c>
      <c r="G293" s="7" t="s">
        <v>1040</v>
      </c>
      <c r="I293" s="7" t="s">
        <v>36</v>
      </c>
      <c r="J293" s="7" t="s">
        <v>28</v>
      </c>
      <c r="K293" s="7" t="s">
        <v>1041</v>
      </c>
    </row>
    <row r="294" customFormat="false" ht="27" hidden="false" customHeight="false" outlineLevel="0" collapsed="false">
      <c r="A294" s="7" t="s">
        <v>11</v>
      </c>
      <c r="B294" s="7" t="s">
        <v>12</v>
      </c>
      <c r="C294" s="7" t="s">
        <v>1045</v>
      </c>
      <c r="D294" s="7" t="s">
        <v>1046</v>
      </c>
      <c r="F294" s="7" t="s">
        <v>1047</v>
      </c>
      <c r="G294" s="7" t="s">
        <v>1040</v>
      </c>
      <c r="I294" s="7" t="s">
        <v>1015</v>
      </c>
      <c r="J294" s="7" t="s">
        <v>32</v>
      </c>
      <c r="K294" s="7" t="s">
        <v>1041</v>
      </c>
    </row>
    <row r="295" customFormat="false" ht="27" hidden="false" customHeight="false" outlineLevel="0" collapsed="false">
      <c r="A295" s="7" t="s">
        <v>11</v>
      </c>
      <c r="B295" s="7" t="s">
        <v>12</v>
      </c>
      <c r="C295" s="7" t="s">
        <v>1048</v>
      </c>
      <c r="D295" s="7" t="s">
        <v>1049</v>
      </c>
      <c r="F295" s="7" t="s">
        <v>1050</v>
      </c>
      <c r="G295" s="7" t="s">
        <v>1040</v>
      </c>
      <c r="I295" s="7" t="s">
        <v>36</v>
      </c>
      <c r="J295" s="7" t="s">
        <v>329</v>
      </c>
      <c r="K295" s="7" t="s">
        <v>1041</v>
      </c>
    </row>
    <row r="296" customFormat="false" ht="27" hidden="false" customHeight="false" outlineLevel="0" collapsed="false">
      <c r="A296" s="7" t="s">
        <v>11</v>
      </c>
      <c r="B296" s="7" t="s">
        <v>12</v>
      </c>
      <c r="C296" s="7" t="s">
        <v>1051</v>
      </c>
      <c r="D296" s="7" t="s">
        <v>1052</v>
      </c>
      <c r="F296" s="7" t="s">
        <v>1053</v>
      </c>
      <c r="G296" s="7" t="s">
        <v>1040</v>
      </c>
      <c r="I296" s="7" t="s">
        <v>125</v>
      </c>
      <c r="J296" s="7" t="s">
        <v>23</v>
      </c>
      <c r="K296" s="7" t="s">
        <v>1041</v>
      </c>
    </row>
    <row r="297" customFormat="false" ht="27" hidden="false" customHeight="false" outlineLevel="0" collapsed="false">
      <c r="A297" s="7" t="s">
        <v>11</v>
      </c>
      <c r="B297" s="7" t="s">
        <v>12</v>
      </c>
      <c r="C297" s="7" t="s">
        <v>1054</v>
      </c>
      <c r="D297" s="7" t="s">
        <v>1055</v>
      </c>
      <c r="F297" s="7" t="s">
        <v>1056</v>
      </c>
      <c r="G297" s="7" t="s">
        <v>1040</v>
      </c>
      <c r="I297" s="7" t="s">
        <v>36</v>
      </c>
      <c r="J297" s="7" t="s">
        <v>28</v>
      </c>
      <c r="K297" s="7" t="s">
        <v>1041</v>
      </c>
    </row>
    <row r="298" customFormat="false" ht="27" hidden="false" customHeight="false" outlineLevel="0" collapsed="false">
      <c r="A298" s="7" t="s">
        <v>11</v>
      </c>
      <c r="B298" s="7" t="s">
        <v>12</v>
      </c>
      <c r="C298" s="7" t="s">
        <v>1057</v>
      </c>
      <c r="D298" s="7" t="s">
        <v>1058</v>
      </c>
      <c r="F298" s="7" t="s">
        <v>1059</v>
      </c>
      <c r="G298" s="7" t="s">
        <v>1040</v>
      </c>
      <c r="I298" s="7" t="s">
        <v>36</v>
      </c>
      <c r="J298" s="7" t="s">
        <v>28</v>
      </c>
      <c r="K298" s="7" t="s">
        <v>1041</v>
      </c>
    </row>
    <row r="299" customFormat="false" ht="81" hidden="false" customHeight="false" outlineLevel="0" collapsed="false">
      <c r="A299" s="7" t="s">
        <v>11</v>
      </c>
      <c r="B299" s="7" t="s">
        <v>12</v>
      </c>
      <c r="C299" s="7" t="s">
        <v>1060</v>
      </c>
      <c r="D299" s="7" t="s">
        <v>1061</v>
      </c>
      <c r="F299" s="7" t="s">
        <v>1062</v>
      </c>
      <c r="G299" s="7" t="s">
        <v>1063</v>
      </c>
      <c r="I299" s="7" t="s">
        <v>1064</v>
      </c>
      <c r="J299" s="7" t="s">
        <v>23</v>
      </c>
      <c r="K299" s="7" t="s">
        <v>1065</v>
      </c>
    </row>
    <row r="300" customFormat="false" ht="81" hidden="false" customHeight="false" outlineLevel="0" collapsed="false">
      <c r="A300" s="7" t="s">
        <v>11</v>
      </c>
      <c r="B300" s="7" t="s">
        <v>12</v>
      </c>
      <c r="C300" s="7" t="s">
        <v>1066</v>
      </c>
      <c r="E300" s="7" t="s">
        <v>1060</v>
      </c>
      <c r="F300" s="7" t="s">
        <v>1067</v>
      </c>
      <c r="G300" s="7" t="s">
        <v>1063</v>
      </c>
      <c r="I300" s="7" t="s">
        <v>1064</v>
      </c>
      <c r="J300" s="7" t="s">
        <v>23</v>
      </c>
      <c r="K300" s="7" t="s">
        <v>1068</v>
      </c>
    </row>
    <row r="301" customFormat="false" ht="27" hidden="false" customHeight="false" outlineLevel="0" collapsed="false">
      <c r="A301" s="7" t="s">
        <v>11</v>
      </c>
      <c r="B301" s="7" t="s">
        <v>12</v>
      </c>
      <c r="C301" s="7" t="s">
        <v>1069</v>
      </c>
      <c r="E301" s="7" t="s">
        <v>1066</v>
      </c>
      <c r="F301" s="7" t="s">
        <v>1070</v>
      </c>
      <c r="G301" s="7" t="s">
        <v>1063</v>
      </c>
      <c r="I301" s="7" t="s">
        <v>996</v>
      </c>
      <c r="J301" s="7" t="s">
        <v>23</v>
      </c>
      <c r="K301" s="7" t="s">
        <v>1068</v>
      </c>
    </row>
    <row r="302" customFormat="false" ht="27" hidden="false" customHeight="false" outlineLevel="0" collapsed="false">
      <c r="A302" s="7" t="s">
        <v>11</v>
      </c>
      <c r="B302" s="7" t="s">
        <v>12</v>
      </c>
      <c r="C302" s="7" t="s">
        <v>1071</v>
      </c>
      <c r="E302" s="7" t="s">
        <v>1066</v>
      </c>
      <c r="F302" s="7" t="s">
        <v>1072</v>
      </c>
      <c r="G302" s="7" t="s">
        <v>1063</v>
      </c>
      <c r="I302" s="7" t="s">
        <v>1015</v>
      </c>
      <c r="J302" s="7" t="s">
        <v>23</v>
      </c>
      <c r="K302" s="7" t="s">
        <v>1068</v>
      </c>
    </row>
    <row r="303" customFormat="false" ht="27" hidden="false" customHeight="false" outlineLevel="0" collapsed="false">
      <c r="A303" s="7" t="s">
        <v>11</v>
      </c>
      <c r="B303" s="7" t="s">
        <v>12</v>
      </c>
      <c r="C303" s="7" t="s">
        <v>1073</v>
      </c>
      <c r="E303" s="7" t="s">
        <v>1066</v>
      </c>
      <c r="F303" s="7" t="s">
        <v>1074</v>
      </c>
      <c r="G303" s="7" t="s">
        <v>1063</v>
      </c>
      <c r="I303" s="7" t="s">
        <v>284</v>
      </c>
      <c r="J303" s="7" t="s">
        <v>23</v>
      </c>
      <c r="K303" s="7" t="s">
        <v>1068</v>
      </c>
    </row>
    <row r="304" customFormat="false" ht="27" hidden="false" customHeight="false" outlineLevel="0" collapsed="false">
      <c r="A304" s="7" t="s">
        <v>11</v>
      </c>
      <c r="B304" s="7" t="s">
        <v>12</v>
      </c>
      <c r="C304" s="7" t="s">
        <v>1075</v>
      </c>
      <c r="E304" s="7" t="s">
        <v>1066</v>
      </c>
      <c r="F304" s="7" t="s">
        <v>1076</v>
      </c>
      <c r="G304" s="7" t="s">
        <v>1063</v>
      </c>
      <c r="I304" s="7" t="s">
        <v>284</v>
      </c>
      <c r="J304" s="7" t="s">
        <v>23</v>
      </c>
      <c r="K304" s="7" t="s">
        <v>1068</v>
      </c>
    </row>
    <row r="305" customFormat="false" ht="27" hidden="false" customHeight="false" outlineLevel="0" collapsed="false">
      <c r="A305" s="7" t="s">
        <v>11</v>
      </c>
      <c r="B305" s="7" t="s">
        <v>12</v>
      </c>
      <c r="C305" s="7" t="s">
        <v>1077</v>
      </c>
      <c r="E305" s="7" t="s">
        <v>1066</v>
      </c>
      <c r="F305" s="7" t="s">
        <v>1078</v>
      </c>
      <c r="G305" s="7" t="s">
        <v>1063</v>
      </c>
      <c r="I305" s="7" t="s">
        <v>284</v>
      </c>
      <c r="J305" s="7" t="s">
        <v>23</v>
      </c>
      <c r="K305" s="7" t="s">
        <v>1068</v>
      </c>
    </row>
    <row r="306" customFormat="false" ht="27" hidden="false" customHeight="false" outlineLevel="0" collapsed="false">
      <c r="A306" s="7" t="s">
        <v>11</v>
      </c>
      <c r="B306" s="7" t="s">
        <v>12</v>
      </c>
      <c r="C306" s="7" t="s">
        <v>1079</v>
      </c>
      <c r="D306" s="7" t="s">
        <v>1080</v>
      </c>
      <c r="F306" s="7" t="s">
        <v>1081</v>
      </c>
      <c r="G306" s="7" t="s">
        <v>1082</v>
      </c>
      <c r="I306" s="7" t="s">
        <v>36</v>
      </c>
      <c r="J306" s="7" t="s">
        <v>28</v>
      </c>
      <c r="K306" s="7" t="s">
        <v>1007</v>
      </c>
    </row>
    <row r="307" customFormat="false" ht="27" hidden="false" customHeight="false" outlineLevel="0" collapsed="false">
      <c r="A307" s="7" t="s">
        <v>11</v>
      </c>
      <c r="B307" s="7" t="s">
        <v>12</v>
      </c>
      <c r="C307" s="7" t="s">
        <v>1083</v>
      </c>
      <c r="D307" s="7" t="s">
        <v>1084</v>
      </c>
      <c r="F307" s="7" t="s">
        <v>1085</v>
      </c>
      <c r="G307" s="7" t="s">
        <v>1082</v>
      </c>
      <c r="I307" s="7" t="s">
        <v>36</v>
      </c>
      <c r="J307" s="7" t="s">
        <v>28</v>
      </c>
      <c r="K307" s="7" t="s">
        <v>1007</v>
      </c>
    </row>
    <row r="308" customFormat="false" ht="27" hidden="false" customHeight="false" outlineLevel="0" collapsed="false">
      <c r="A308" s="7" t="s">
        <v>11</v>
      </c>
      <c r="B308" s="7" t="s">
        <v>12</v>
      </c>
      <c r="C308" s="7" t="s">
        <v>1086</v>
      </c>
      <c r="D308" s="7" t="s">
        <v>1087</v>
      </c>
      <c r="F308" s="7" t="s">
        <v>1088</v>
      </c>
      <c r="G308" s="7" t="s">
        <v>1082</v>
      </c>
      <c r="I308" s="7" t="s">
        <v>1015</v>
      </c>
      <c r="J308" s="7" t="s">
        <v>32</v>
      </c>
      <c r="K308" s="7" t="s">
        <v>1007</v>
      </c>
    </row>
    <row r="309" customFormat="false" ht="27" hidden="false" customHeight="false" outlineLevel="0" collapsed="false">
      <c r="A309" s="7" t="s">
        <v>11</v>
      </c>
      <c r="B309" s="7" t="s">
        <v>12</v>
      </c>
      <c r="C309" s="7" t="s">
        <v>1089</v>
      </c>
      <c r="D309" s="7" t="s">
        <v>1090</v>
      </c>
      <c r="F309" s="7" t="s">
        <v>1091</v>
      </c>
      <c r="G309" s="7" t="s">
        <v>1092</v>
      </c>
      <c r="I309" s="7" t="s">
        <v>36</v>
      </c>
      <c r="J309" s="7" t="s">
        <v>41</v>
      </c>
      <c r="K309" s="7" t="s">
        <v>1093</v>
      </c>
    </row>
    <row r="310" customFormat="false" ht="36" hidden="false" customHeight="false" outlineLevel="0" collapsed="false">
      <c r="A310" s="7" t="s">
        <v>11</v>
      </c>
      <c r="B310" s="7" t="s">
        <v>12</v>
      </c>
      <c r="C310" s="7" t="s">
        <v>1094</v>
      </c>
      <c r="D310" s="7" t="s">
        <v>1095</v>
      </c>
      <c r="F310" s="7" t="s">
        <v>1096</v>
      </c>
      <c r="G310" s="7" t="s">
        <v>1092</v>
      </c>
      <c r="I310" s="7" t="s">
        <v>36</v>
      </c>
      <c r="J310" s="7" t="s">
        <v>23</v>
      </c>
      <c r="K310" s="7" t="s">
        <v>1093</v>
      </c>
    </row>
    <row r="311" customFormat="false" ht="27" hidden="false" customHeight="false" outlineLevel="0" collapsed="false">
      <c r="A311" s="7" t="s">
        <v>11</v>
      </c>
      <c r="B311" s="7" t="s">
        <v>12</v>
      </c>
      <c r="C311" s="7" t="s">
        <v>1097</v>
      </c>
      <c r="D311" s="7" t="s">
        <v>1098</v>
      </c>
      <c r="F311" s="7" t="s">
        <v>1099</v>
      </c>
      <c r="G311" s="7" t="s">
        <v>1092</v>
      </c>
      <c r="I311" s="7" t="s">
        <v>36</v>
      </c>
      <c r="J311" s="7" t="s">
        <v>41</v>
      </c>
      <c r="K311" s="7" t="s">
        <v>1093</v>
      </c>
    </row>
    <row r="312" customFormat="false" ht="27" hidden="false" customHeight="false" outlineLevel="0" collapsed="false">
      <c r="A312" s="7" t="s">
        <v>11</v>
      </c>
      <c r="B312" s="7" t="s">
        <v>12</v>
      </c>
      <c r="C312" s="7" t="s">
        <v>1100</v>
      </c>
      <c r="D312" s="7" t="s">
        <v>1101</v>
      </c>
      <c r="F312" s="7" t="s">
        <v>1102</v>
      </c>
      <c r="G312" s="7" t="s">
        <v>1092</v>
      </c>
      <c r="I312" s="7" t="s">
        <v>36</v>
      </c>
      <c r="J312" s="7" t="s">
        <v>28</v>
      </c>
      <c r="K312" s="7" t="s">
        <v>1093</v>
      </c>
    </row>
    <row r="313" customFormat="false" ht="54" hidden="false" customHeight="false" outlineLevel="0" collapsed="false">
      <c r="A313" s="7" t="s">
        <v>11</v>
      </c>
      <c r="B313" s="7" t="s">
        <v>12</v>
      </c>
      <c r="C313" s="7" t="s">
        <v>1103</v>
      </c>
      <c r="D313" s="7" t="s">
        <v>1104</v>
      </c>
      <c r="F313" s="7" t="s">
        <v>1105</v>
      </c>
      <c r="G313" s="7" t="s">
        <v>1092</v>
      </c>
      <c r="I313" s="7" t="s">
        <v>36</v>
      </c>
      <c r="J313" s="7" t="s">
        <v>28</v>
      </c>
      <c r="K313" s="7" t="s">
        <v>1093</v>
      </c>
    </row>
    <row r="314" customFormat="false" ht="27" hidden="false" customHeight="false" outlineLevel="0" collapsed="false">
      <c r="A314" s="7" t="s">
        <v>11</v>
      </c>
      <c r="B314" s="7" t="s">
        <v>12</v>
      </c>
      <c r="C314" s="7" t="s">
        <v>1106</v>
      </c>
      <c r="D314" s="7" t="s">
        <v>1107</v>
      </c>
      <c r="F314" s="7" t="s">
        <v>1108</v>
      </c>
      <c r="G314" s="7" t="s">
        <v>1092</v>
      </c>
      <c r="I314" s="7" t="s">
        <v>36</v>
      </c>
      <c r="J314" s="7" t="s">
        <v>28</v>
      </c>
      <c r="K314" s="7" t="s">
        <v>1093</v>
      </c>
    </row>
    <row r="315" customFormat="false" ht="27" hidden="false" customHeight="false" outlineLevel="0" collapsed="false">
      <c r="A315" s="7" t="s">
        <v>11</v>
      </c>
      <c r="B315" s="7" t="s">
        <v>12</v>
      </c>
      <c r="C315" s="7" t="s">
        <v>1109</v>
      </c>
      <c r="D315" s="7" t="s">
        <v>1110</v>
      </c>
      <c r="F315" s="7" t="s">
        <v>1111</v>
      </c>
      <c r="G315" s="7" t="s">
        <v>988</v>
      </c>
      <c r="I315" s="7" t="s">
        <v>36</v>
      </c>
      <c r="J315" s="7" t="s">
        <v>32</v>
      </c>
      <c r="K315" s="7" t="s">
        <v>989</v>
      </c>
    </row>
    <row r="316" customFormat="false" ht="27" hidden="false" customHeight="false" outlineLevel="0" collapsed="false">
      <c r="A316" s="7" t="s">
        <v>11</v>
      </c>
      <c r="B316" s="7" t="s">
        <v>12</v>
      </c>
      <c r="C316" s="7" t="s">
        <v>1112</v>
      </c>
      <c r="D316" s="7" t="s">
        <v>1113</v>
      </c>
      <c r="F316" s="7" t="s">
        <v>1114</v>
      </c>
      <c r="G316" s="7" t="s">
        <v>1063</v>
      </c>
      <c r="I316" s="7" t="s">
        <v>1115</v>
      </c>
      <c r="J316" s="7" t="s">
        <v>149</v>
      </c>
      <c r="K316" s="7" t="s">
        <v>1065</v>
      </c>
    </row>
    <row r="317" customFormat="false" ht="18" hidden="false" customHeight="false" outlineLevel="0" collapsed="false">
      <c r="A317" s="7" t="s">
        <v>11</v>
      </c>
      <c r="B317" s="7" t="s">
        <v>12</v>
      </c>
      <c r="C317" s="7" t="s">
        <v>1116</v>
      </c>
      <c r="D317" s="7" t="s">
        <v>1117</v>
      </c>
      <c r="F317" s="7" t="s">
        <v>1118</v>
      </c>
      <c r="G317" s="7" t="s">
        <v>1063</v>
      </c>
      <c r="I317" s="7" t="s">
        <v>357</v>
      </c>
      <c r="J317" s="7" t="s">
        <v>23</v>
      </c>
      <c r="K317" s="7" t="s">
        <v>1119</v>
      </c>
    </row>
    <row r="318" customFormat="false" ht="54" hidden="false" customHeight="false" outlineLevel="0" collapsed="false">
      <c r="A318" s="7" t="s">
        <v>11</v>
      </c>
      <c r="B318" s="7" t="s">
        <v>12</v>
      </c>
      <c r="C318" s="7" t="s">
        <v>1120</v>
      </c>
      <c r="D318" s="7" t="s">
        <v>1121</v>
      </c>
      <c r="F318" s="7" t="s">
        <v>1122</v>
      </c>
      <c r="G318" s="7" t="s">
        <v>1092</v>
      </c>
      <c r="I318" s="7" t="s">
        <v>1123</v>
      </c>
      <c r="J318" s="7" t="s">
        <v>329</v>
      </c>
      <c r="K318" s="7" t="s">
        <v>1093</v>
      </c>
    </row>
    <row r="319" customFormat="false" ht="27" hidden="false" customHeight="false" outlineLevel="0" collapsed="false">
      <c r="A319" s="7" t="s">
        <v>11</v>
      </c>
      <c r="B319" s="7" t="s">
        <v>12</v>
      </c>
      <c r="C319" s="7" t="s">
        <v>1124</v>
      </c>
      <c r="D319" s="7" t="s">
        <v>1125</v>
      </c>
      <c r="F319" s="7" t="s">
        <v>1126</v>
      </c>
      <c r="G319" s="7" t="s">
        <v>1092</v>
      </c>
      <c r="I319" s="7" t="s">
        <v>194</v>
      </c>
      <c r="J319" s="7" t="s">
        <v>41</v>
      </c>
      <c r="K319" s="7" t="s">
        <v>1093</v>
      </c>
    </row>
    <row r="320" customFormat="false" ht="36" hidden="false" customHeight="false" outlineLevel="0" collapsed="false">
      <c r="A320" s="7" t="s">
        <v>11</v>
      </c>
      <c r="B320" s="7" t="s">
        <v>12</v>
      </c>
      <c r="C320" s="7" t="s">
        <v>1127</v>
      </c>
      <c r="D320" s="7" t="s">
        <v>1128</v>
      </c>
      <c r="F320" s="7" t="s">
        <v>1129</v>
      </c>
      <c r="G320" s="7" t="s">
        <v>1092</v>
      </c>
      <c r="I320" s="7" t="s">
        <v>1130</v>
      </c>
      <c r="J320" s="7" t="s">
        <v>28</v>
      </c>
      <c r="K320" s="7" t="s">
        <v>1093</v>
      </c>
    </row>
    <row r="321" customFormat="false" ht="36" hidden="false" customHeight="false" outlineLevel="0" collapsed="false">
      <c r="A321" s="7" t="s">
        <v>11</v>
      </c>
      <c r="B321" s="7" t="s">
        <v>12</v>
      </c>
      <c r="C321" s="7" t="s">
        <v>1131</v>
      </c>
      <c r="D321" s="7" t="s">
        <v>1132</v>
      </c>
      <c r="F321" s="7" t="s">
        <v>1133</v>
      </c>
      <c r="G321" s="7" t="s">
        <v>1134</v>
      </c>
      <c r="I321" s="7" t="s">
        <v>36</v>
      </c>
      <c r="J321" s="7" t="s">
        <v>23</v>
      </c>
      <c r="K321" s="7" t="s">
        <v>1135</v>
      </c>
    </row>
    <row r="322" customFormat="false" ht="27" hidden="false" customHeight="false" outlineLevel="0" collapsed="false">
      <c r="A322" s="7" t="s">
        <v>11</v>
      </c>
      <c r="B322" s="7" t="s">
        <v>12</v>
      </c>
      <c r="C322" s="7" t="s">
        <v>1136</v>
      </c>
      <c r="D322" s="7" t="s">
        <v>1137</v>
      </c>
      <c r="F322" s="7" t="s">
        <v>1138</v>
      </c>
      <c r="G322" s="7" t="s">
        <v>1063</v>
      </c>
      <c r="I322" s="7" t="s">
        <v>357</v>
      </c>
      <c r="J322" s="7" t="s">
        <v>23</v>
      </c>
      <c r="K322" s="7" t="s">
        <v>1065</v>
      </c>
    </row>
    <row r="323" customFormat="false" ht="45" hidden="false" customHeight="false" outlineLevel="0" collapsed="false">
      <c r="A323" s="7" t="s">
        <v>11</v>
      </c>
      <c r="B323" s="7" t="s">
        <v>12</v>
      </c>
      <c r="C323" s="7" t="s">
        <v>1139</v>
      </c>
      <c r="D323" s="7" t="s">
        <v>1140</v>
      </c>
      <c r="F323" s="7" t="s">
        <v>1141</v>
      </c>
      <c r="G323" s="7" t="s">
        <v>15</v>
      </c>
      <c r="I323" s="7" t="s">
        <v>36</v>
      </c>
      <c r="J323" s="7" t="s">
        <v>32</v>
      </c>
      <c r="K323" s="7" t="s">
        <v>1142</v>
      </c>
    </row>
    <row r="324" customFormat="false" ht="216" hidden="false" customHeight="false" outlineLevel="0" collapsed="false">
      <c r="A324" s="7" t="s">
        <v>11</v>
      </c>
      <c r="B324" s="7" t="s">
        <v>12</v>
      </c>
      <c r="C324" s="7" t="s">
        <v>1143</v>
      </c>
      <c r="D324" s="7" t="s">
        <v>1144</v>
      </c>
      <c r="F324" s="7" t="s">
        <v>1145</v>
      </c>
      <c r="G324" s="7" t="s">
        <v>143</v>
      </c>
      <c r="I324" s="7" t="s">
        <v>36</v>
      </c>
      <c r="J324" s="7" t="s">
        <v>32</v>
      </c>
      <c r="K324" s="7" t="s">
        <v>1146</v>
      </c>
    </row>
    <row r="325" customFormat="false" ht="27" hidden="false" customHeight="false" outlineLevel="0" collapsed="false">
      <c r="A325" s="7" t="s">
        <v>11</v>
      </c>
      <c r="B325" s="7" t="s">
        <v>12</v>
      </c>
      <c r="C325" s="7" t="s">
        <v>1147</v>
      </c>
      <c r="F325" s="7" t="s">
        <v>1148</v>
      </c>
      <c r="G325" s="7" t="s">
        <v>148</v>
      </c>
      <c r="I325" s="7" t="s">
        <v>36</v>
      </c>
      <c r="J325" s="7" t="s">
        <v>32</v>
      </c>
      <c r="K325" s="7" t="s">
        <v>1149</v>
      </c>
    </row>
    <row r="326" customFormat="false" ht="54" hidden="false" customHeight="false" outlineLevel="0" collapsed="false">
      <c r="A326" s="7" t="s">
        <v>11</v>
      </c>
      <c r="B326" s="7" t="s">
        <v>12</v>
      </c>
      <c r="C326" s="7" t="s">
        <v>1150</v>
      </c>
      <c r="D326" s="7" t="s">
        <v>1151</v>
      </c>
      <c r="F326" s="7" t="s">
        <v>1152</v>
      </c>
      <c r="G326" s="7" t="s">
        <v>148</v>
      </c>
      <c r="I326" s="7" t="s">
        <v>36</v>
      </c>
      <c r="J326" s="7" t="s">
        <v>50</v>
      </c>
      <c r="K326" s="7" t="s">
        <v>1153</v>
      </c>
    </row>
    <row r="327" customFormat="false" ht="126" hidden="false" customHeight="false" outlineLevel="0" collapsed="false">
      <c r="A327" s="7" t="s">
        <v>11</v>
      </c>
      <c r="B327" s="7" t="s">
        <v>12</v>
      </c>
      <c r="C327" s="7" t="s">
        <v>1154</v>
      </c>
      <c r="D327" s="7" t="s">
        <v>1155</v>
      </c>
      <c r="F327" s="7" t="s">
        <v>1156</v>
      </c>
      <c r="G327" s="7" t="s">
        <v>22</v>
      </c>
      <c r="I327" s="7" t="s">
        <v>36</v>
      </c>
      <c r="J327" s="7" t="s">
        <v>32</v>
      </c>
      <c r="K327" s="7" t="s">
        <v>1157</v>
      </c>
    </row>
    <row r="328" customFormat="false" ht="27" hidden="false" customHeight="false" outlineLevel="0" collapsed="false">
      <c r="A328" s="7" t="s">
        <v>11</v>
      </c>
      <c r="B328" s="7" t="s">
        <v>12</v>
      </c>
      <c r="C328" s="7" t="s">
        <v>1158</v>
      </c>
      <c r="E328" s="7" t="s">
        <v>1154</v>
      </c>
      <c r="F328" s="7" t="s">
        <v>1159</v>
      </c>
      <c r="G328" s="7" t="s">
        <v>22</v>
      </c>
      <c r="I328" s="7" t="s">
        <v>36</v>
      </c>
      <c r="J328" s="7" t="s">
        <v>32</v>
      </c>
      <c r="K328" s="7" t="s">
        <v>1160</v>
      </c>
    </row>
    <row r="329" customFormat="false" ht="27" hidden="false" customHeight="false" outlineLevel="0" collapsed="false">
      <c r="A329" s="7" t="s">
        <v>11</v>
      </c>
      <c r="B329" s="7" t="s">
        <v>12</v>
      </c>
      <c r="C329" s="7" t="s">
        <v>1161</v>
      </c>
      <c r="F329" s="7" t="s">
        <v>1162</v>
      </c>
      <c r="G329" s="7" t="s">
        <v>22</v>
      </c>
      <c r="I329" s="7" t="s">
        <v>36</v>
      </c>
      <c r="J329" s="7" t="s">
        <v>32</v>
      </c>
      <c r="K329" s="7" t="s">
        <v>1160</v>
      </c>
    </row>
    <row r="330" customFormat="false" ht="27" hidden="false" customHeight="false" outlineLevel="0" collapsed="false">
      <c r="A330" s="7" t="s">
        <v>11</v>
      </c>
      <c r="B330" s="7" t="s">
        <v>12</v>
      </c>
      <c r="C330" s="7" t="s">
        <v>1163</v>
      </c>
      <c r="F330" s="7" t="s">
        <v>1164</v>
      </c>
      <c r="G330" s="7" t="s">
        <v>115</v>
      </c>
      <c r="I330" s="7" t="s">
        <v>36</v>
      </c>
      <c r="J330" s="7" t="s">
        <v>32</v>
      </c>
      <c r="K330" s="7" t="s">
        <v>1165</v>
      </c>
    </row>
    <row r="331" customFormat="false" ht="27" hidden="false" customHeight="false" outlineLevel="0" collapsed="false">
      <c r="A331" s="7" t="s">
        <v>11</v>
      </c>
      <c r="B331" s="7" t="s">
        <v>12</v>
      </c>
      <c r="C331" s="7" t="s">
        <v>1166</v>
      </c>
      <c r="F331" s="7" t="s">
        <v>1167</v>
      </c>
      <c r="G331" s="7" t="s">
        <v>1168</v>
      </c>
      <c r="I331" s="7" t="s">
        <v>36</v>
      </c>
      <c r="J331" s="7" t="s">
        <v>41</v>
      </c>
      <c r="K331" s="7" t="s">
        <v>1169</v>
      </c>
    </row>
    <row r="332" customFormat="false" ht="27" hidden="false" customHeight="false" outlineLevel="0" collapsed="false">
      <c r="A332" s="7" t="s">
        <v>11</v>
      </c>
      <c r="B332" s="7" t="s">
        <v>12</v>
      </c>
      <c r="C332" s="7" t="s">
        <v>1170</v>
      </c>
      <c r="F332" s="7" t="s">
        <v>1171</v>
      </c>
      <c r="G332" s="7" t="s">
        <v>193</v>
      </c>
      <c r="I332" s="7" t="s">
        <v>36</v>
      </c>
      <c r="J332" s="7" t="s">
        <v>41</v>
      </c>
      <c r="K332" s="7" t="s">
        <v>1172</v>
      </c>
    </row>
    <row r="333" customFormat="false" ht="90" hidden="false" customHeight="false" outlineLevel="0" collapsed="false">
      <c r="A333" s="7" t="s">
        <v>11</v>
      </c>
      <c r="B333" s="7" t="s">
        <v>12</v>
      </c>
      <c r="C333" s="7" t="s">
        <v>1173</v>
      </c>
      <c r="D333" s="7" t="s">
        <v>1174</v>
      </c>
      <c r="F333" s="7" t="s">
        <v>1175</v>
      </c>
      <c r="G333" s="7" t="s">
        <v>1176</v>
      </c>
      <c r="I333" s="7" t="s">
        <v>1177</v>
      </c>
      <c r="J333" s="7" t="s">
        <v>329</v>
      </c>
      <c r="K333" s="7" t="s">
        <v>1178</v>
      </c>
    </row>
    <row r="334" customFormat="false" ht="81" hidden="false" customHeight="false" outlineLevel="0" collapsed="false">
      <c r="A334" s="7" t="s">
        <v>11</v>
      </c>
      <c r="B334" s="7" t="s">
        <v>12</v>
      </c>
      <c r="C334" s="7" t="s">
        <v>1179</v>
      </c>
      <c r="D334" s="7" t="s">
        <v>1180</v>
      </c>
      <c r="F334" s="7" t="s">
        <v>1181</v>
      </c>
      <c r="G334" s="7" t="s">
        <v>1176</v>
      </c>
      <c r="I334" s="7" t="s">
        <v>1182</v>
      </c>
      <c r="J334" s="7" t="s">
        <v>1183</v>
      </c>
      <c r="K334" s="7" t="s">
        <v>1178</v>
      </c>
    </row>
    <row r="335" customFormat="false" ht="45" hidden="false" customHeight="false" outlineLevel="0" collapsed="false">
      <c r="A335" s="7" t="s">
        <v>11</v>
      </c>
      <c r="B335" s="7" t="s">
        <v>12</v>
      </c>
      <c r="C335" s="7" t="s">
        <v>1184</v>
      </c>
      <c r="D335" s="7" t="s">
        <v>1185</v>
      </c>
      <c r="F335" s="7" t="s">
        <v>1186</v>
      </c>
      <c r="G335" s="7" t="s">
        <v>1176</v>
      </c>
      <c r="I335" s="7" t="s">
        <v>1187</v>
      </c>
      <c r="J335" s="7" t="s">
        <v>1188</v>
      </c>
      <c r="K335" s="7" t="s">
        <v>1178</v>
      </c>
    </row>
    <row r="336" customFormat="false" ht="45" hidden="false" customHeight="false" outlineLevel="0" collapsed="false">
      <c r="A336" s="7" t="s">
        <v>11</v>
      </c>
      <c r="B336" s="7" t="s">
        <v>12</v>
      </c>
      <c r="C336" s="7" t="s">
        <v>1189</v>
      </c>
      <c r="D336" s="7" t="s">
        <v>1190</v>
      </c>
      <c r="F336" s="7" t="s">
        <v>1191</v>
      </c>
      <c r="G336" s="7" t="s">
        <v>1176</v>
      </c>
      <c r="I336" s="7" t="s">
        <v>1192</v>
      </c>
      <c r="J336" s="7" t="s">
        <v>1193</v>
      </c>
      <c r="K336" s="7" t="s">
        <v>1178</v>
      </c>
    </row>
    <row r="337" customFormat="false" ht="54" hidden="false" customHeight="false" outlineLevel="0" collapsed="false">
      <c r="A337" s="7" t="s">
        <v>11</v>
      </c>
      <c r="B337" s="7" t="s">
        <v>12</v>
      </c>
      <c r="C337" s="7" t="s">
        <v>1194</v>
      </c>
      <c r="D337" s="7" t="s">
        <v>1195</v>
      </c>
      <c r="F337" s="7" t="s">
        <v>1196</v>
      </c>
      <c r="G337" s="7" t="s">
        <v>1176</v>
      </c>
      <c r="I337" s="7" t="s">
        <v>1192</v>
      </c>
      <c r="J337" s="7" t="s">
        <v>1193</v>
      </c>
      <c r="K337" s="7" t="s">
        <v>1178</v>
      </c>
    </row>
    <row r="338" customFormat="false" ht="45" hidden="false" customHeight="false" outlineLevel="0" collapsed="false">
      <c r="A338" s="7" t="s">
        <v>11</v>
      </c>
      <c r="B338" s="7" t="s">
        <v>12</v>
      </c>
      <c r="C338" s="7" t="s">
        <v>1197</v>
      </c>
      <c r="D338" s="7" t="s">
        <v>1198</v>
      </c>
      <c r="F338" s="7" t="s">
        <v>1199</v>
      </c>
      <c r="G338" s="7" t="s">
        <v>1176</v>
      </c>
      <c r="I338" s="7" t="s">
        <v>1182</v>
      </c>
      <c r="J338" s="7" t="s">
        <v>1200</v>
      </c>
      <c r="K338" s="7" t="s">
        <v>1201</v>
      </c>
    </row>
    <row r="339" customFormat="false" ht="72" hidden="false" customHeight="false" outlineLevel="0" collapsed="false">
      <c r="A339" s="7" t="s">
        <v>11</v>
      </c>
      <c r="B339" s="7" t="s">
        <v>12</v>
      </c>
      <c r="C339" s="7" t="s">
        <v>1202</v>
      </c>
      <c r="D339" s="7" t="s">
        <v>1203</v>
      </c>
      <c r="F339" s="7" t="s">
        <v>1204</v>
      </c>
      <c r="G339" s="7" t="s">
        <v>1176</v>
      </c>
      <c r="I339" s="7" t="s">
        <v>1205</v>
      </c>
      <c r="J339" s="7" t="s">
        <v>1206</v>
      </c>
      <c r="K339" s="7" t="s">
        <v>1201</v>
      </c>
    </row>
    <row r="340" customFormat="false" ht="54" hidden="false" customHeight="false" outlineLevel="0" collapsed="false">
      <c r="A340" s="7" t="s">
        <v>11</v>
      </c>
      <c r="B340" s="7" t="s">
        <v>12</v>
      </c>
      <c r="C340" s="7" t="s">
        <v>1207</v>
      </c>
      <c r="D340" s="7" t="s">
        <v>1208</v>
      </c>
      <c r="F340" s="7" t="s">
        <v>1209</v>
      </c>
      <c r="G340" s="7" t="s">
        <v>1176</v>
      </c>
      <c r="I340" s="7" t="s">
        <v>1210</v>
      </c>
      <c r="J340" s="7" t="s">
        <v>1211</v>
      </c>
      <c r="K340" s="7" t="s">
        <v>1201</v>
      </c>
    </row>
    <row r="341" customFormat="false" ht="54" hidden="false" customHeight="false" outlineLevel="0" collapsed="false">
      <c r="A341" s="7" t="s">
        <v>11</v>
      </c>
      <c r="B341" s="7" t="s">
        <v>12</v>
      </c>
      <c r="C341" s="7" t="s">
        <v>1212</v>
      </c>
      <c r="D341" s="7" t="s">
        <v>1213</v>
      </c>
      <c r="F341" s="7" t="s">
        <v>1214</v>
      </c>
      <c r="G341" s="7" t="s">
        <v>1176</v>
      </c>
      <c r="I341" s="7" t="s">
        <v>1210</v>
      </c>
      <c r="J341" s="7" t="s">
        <v>1215</v>
      </c>
      <c r="K341" s="7" t="s">
        <v>1216</v>
      </c>
    </row>
    <row r="342" customFormat="false" ht="90" hidden="false" customHeight="false" outlineLevel="0" collapsed="false">
      <c r="A342" s="7" t="s">
        <v>11</v>
      </c>
      <c r="B342" s="7" t="s">
        <v>12</v>
      </c>
      <c r="C342" s="7" t="s">
        <v>1217</v>
      </c>
      <c r="D342" s="7" t="s">
        <v>1218</v>
      </c>
      <c r="F342" s="7" t="s">
        <v>1219</v>
      </c>
      <c r="G342" s="7" t="s">
        <v>1176</v>
      </c>
      <c r="I342" s="7" t="s">
        <v>1210</v>
      </c>
      <c r="J342" s="7" t="s">
        <v>1220</v>
      </c>
      <c r="K342" s="7" t="s">
        <v>1216</v>
      </c>
    </row>
    <row r="343" customFormat="false" ht="126" hidden="false" customHeight="false" outlineLevel="0" collapsed="false">
      <c r="A343" s="7" t="s">
        <v>11</v>
      </c>
      <c r="B343" s="7" t="s">
        <v>12</v>
      </c>
      <c r="C343" s="7" t="s">
        <v>1221</v>
      </c>
      <c r="D343" s="7" t="s">
        <v>1222</v>
      </c>
      <c r="F343" s="7" t="s">
        <v>1223</v>
      </c>
      <c r="G343" s="7" t="s">
        <v>1176</v>
      </c>
      <c r="I343" s="7" t="s">
        <v>1210</v>
      </c>
      <c r="J343" s="7" t="s">
        <v>1224</v>
      </c>
      <c r="K343" s="7" t="s">
        <v>1225</v>
      </c>
    </row>
    <row r="344" customFormat="false" ht="117" hidden="false" customHeight="false" outlineLevel="0" collapsed="false">
      <c r="A344" s="7" t="s">
        <v>11</v>
      </c>
      <c r="B344" s="7" t="s">
        <v>12</v>
      </c>
      <c r="C344" s="7" t="s">
        <v>1226</v>
      </c>
      <c r="D344" s="7" t="s">
        <v>1227</v>
      </c>
      <c r="F344" s="7" t="s">
        <v>1228</v>
      </c>
      <c r="G344" s="7" t="s">
        <v>1176</v>
      </c>
      <c r="I344" s="7" t="s">
        <v>1210</v>
      </c>
      <c r="J344" s="7" t="s">
        <v>1229</v>
      </c>
      <c r="K344" s="7" t="s">
        <v>1230</v>
      </c>
    </row>
    <row r="345" customFormat="false" ht="45" hidden="false" customHeight="false" outlineLevel="0" collapsed="false">
      <c r="A345" s="7" t="s">
        <v>11</v>
      </c>
      <c r="B345" s="7" t="s">
        <v>12</v>
      </c>
      <c r="C345" s="7" t="s">
        <v>1231</v>
      </c>
      <c r="D345" s="7" t="s">
        <v>1232</v>
      </c>
      <c r="F345" s="7" t="s">
        <v>1233</v>
      </c>
      <c r="G345" s="7" t="s">
        <v>1176</v>
      </c>
      <c r="I345" s="7" t="s">
        <v>1210</v>
      </c>
      <c r="J345" s="7" t="s">
        <v>1229</v>
      </c>
      <c r="K345" s="7" t="s">
        <v>1230</v>
      </c>
    </row>
    <row r="346" customFormat="false" ht="36" hidden="false" customHeight="false" outlineLevel="0" collapsed="false">
      <c r="A346" s="7" t="s">
        <v>11</v>
      </c>
      <c r="B346" s="7" t="s">
        <v>12</v>
      </c>
      <c r="C346" s="7" t="s">
        <v>1234</v>
      </c>
      <c r="D346" s="7" t="s">
        <v>1235</v>
      </c>
      <c r="F346" s="7" t="s">
        <v>1236</v>
      </c>
      <c r="G346" s="7" t="s">
        <v>193</v>
      </c>
      <c r="I346" s="7" t="s">
        <v>1237</v>
      </c>
      <c r="J346" s="7" t="s">
        <v>28</v>
      </c>
      <c r="K346" s="7" t="s">
        <v>1238</v>
      </c>
    </row>
    <row r="347" customFormat="false" ht="27" hidden="false" customHeight="false" outlineLevel="0" collapsed="false">
      <c r="A347" s="7" t="s">
        <v>11</v>
      </c>
      <c r="B347" s="7" t="s">
        <v>60</v>
      </c>
      <c r="C347" s="7" t="s">
        <v>1239</v>
      </c>
      <c r="F347" s="7" t="s">
        <v>1240</v>
      </c>
      <c r="G347" s="7" t="s">
        <v>22</v>
      </c>
      <c r="I347" s="7" t="s">
        <v>36</v>
      </c>
      <c r="J347" s="7" t="s">
        <v>32</v>
      </c>
      <c r="K347" s="7" t="s">
        <v>1241</v>
      </c>
    </row>
  </sheetData>
  <autoFilter ref="A1:K347"/>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20.7"/>
    <col collapsed="false" customWidth="true" hidden="false" outlineLevel="0" max="5" min="2" style="1" width="8.7"/>
    <col collapsed="false" customWidth="true" hidden="false" outlineLevel="0" max="6" min="6" style="1" width="13.7"/>
    <col collapsed="false" customWidth="true" hidden="false" outlineLevel="0" max="7" min="7" style="1" width="50.7"/>
    <col collapsed="false" customWidth="true" hidden="false" outlineLevel="0" max="8" min="8" style="1" width="20.7"/>
    <col collapsed="false" customWidth="true" hidden="false" outlineLevel="0" max="9" min="9" style="1" width="50.7"/>
    <col collapsed="false" customWidth="true" hidden="false" outlineLevel="0" max="10" min="10" style="1" width="20.7"/>
    <col collapsed="false" customWidth="true" hidden="false" outlineLevel="0" max="11" min="11" style="1" width="50.7"/>
    <col collapsed="false" customWidth="false" hidden="false" outlineLevel="0" max="257" min="12" style="1" width="9.13"/>
  </cols>
  <sheetData>
    <row r="1" customFormat="false" ht="18" hidden="false" customHeight="false" outlineLevel="0" collapsed="false">
      <c r="A1" s="2" t="s">
        <v>0</v>
      </c>
      <c r="B1" s="3" t="s">
        <v>1</v>
      </c>
      <c r="C1" s="4" t="s">
        <v>2</v>
      </c>
      <c r="D1" s="4" t="s">
        <v>1242</v>
      </c>
      <c r="E1" s="4" t="s">
        <v>1243</v>
      </c>
      <c r="F1" s="4" t="s">
        <v>1244</v>
      </c>
      <c r="G1" s="4" t="s">
        <v>1245</v>
      </c>
      <c r="H1" s="2" t="s">
        <v>6</v>
      </c>
      <c r="I1" s="6" t="s">
        <v>8</v>
      </c>
      <c r="J1" s="2" t="s">
        <v>9</v>
      </c>
      <c r="K1" s="5" t="s">
        <v>10</v>
      </c>
    </row>
    <row r="2" customFormat="false" ht="36" hidden="false" customHeight="false" outlineLevel="0" collapsed="false">
      <c r="A2" s="7" t="s">
        <v>11</v>
      </c>
      <c r="B2" s="7" t="s">
        <v>60</v>
      </c>
      <c r="C2" s="7" t="s">
        <v>1246</v>
      </c>
      <c r="F2" s="7" t="s">
        <v>1247</v>
      </c>
      <c r="G2" s="7" t="s">
        <v>1248</v>
      </c>
      <c r="I2" s="7" t="s">
        <v>1249</v>
      </c>
      <c r="K2" s="7" t="s">
        <v>1250</v>
      </c>
    </row>
    <row r="3" customFormat="false" ht="36" hidden="false" customHeight="false" outlineLevel="0" collapsed="false">
      <c r="A3" s="7" t="s">
        <v>11</v>
      </c>
      <c r="B3" s="7" t="s">
        <v>60</v>
      </c>
      <c r="C3" s="7" t="s">
        <v>1251</v>
      </c>
      <c r="F3" s="7" t="s">
        <v>1252</v>
      </c>
      <c r="G3" s="7" t="s">
        <v>1253</v>
      </c>
      <c r="I3" s="7" t="s">
        <v>1254</v>
      </c>
      <c r="K3" s="7" t="s">
        <v>1255</v>
      </c>
    </row>
    <row r="4" customFormat="false" ht="36" hidden="false" customHeight="false" outlineLevel="0" collapsed="false">
      <c r="A4" s="7" t="s">
        <v>11</v>
      </c>
      <c r="B4" s="7" t="s">
        <v>60</v>
      </c>
      <c r="C4" s="7" t="s">
        <v>1256</v>
      </c>
      <c r="F4" s="7" t="s">
        <v>1257</v>
      </c>
      <c r="G4" s="7" t="s">
        <v>1258</v>
      </c>
      <c r="I4" s="7" t="s">
        <v>1254</v>
      </c>
      <c r="K4" s="7" t="s">
        <v>1259</v>
      </c>
    </row>
    <row r="5" customFormat="false" ht="27" hidden="false" customHeight="false" outlineLevel="0" collapsed="false">
      <c r="A5" s="7" t="s">
        <v>11</v>
      </c>
      <c r="B5" s="7" t="s">
        <v>60</v>
      </c>
      <c r="C5" s="7" t="s">
        <v>1260</v>
      </c>
      <c r="F5" s="7" t="s">
        <v>1261</v>
      </c>
      <c r="G5" s="7" t="s">
        <v>1262</v>
      </c>
      <c r="I5" s="7" t="s">
        <v>284</v>
      </c>
      <c r="K5" s="7" t="s">
        <v>1263</v>
      </c>
    </row>
    <row r="6" customFormat="false" ht="27" hidden="false" customHeight="false" outlineLevel="0" collapsed="false">
      <c r="A6" s="7" t="s">
        <v>11</v>
      </c>
      <c r="B6" s="7" t="s">
        <v>60</v>
      </c>
      <c r="C6" s="7" t="s">
        <v>1264</v>
      </c>
      <c r="F6" s="7" t="s">
        <v>1265</v>
      </c>
      <c r="G6" s="7" t="s">
        <v>1266</v>
      </c>
      <c r="I6" s="7" t="s">
        <v>284</v>
      </c>
      <c r="K6" s="7" t="s">
        <v>1267</v>
      </c>
    </row>
    <row r="7" customFormat="false" ht="27" hidden="false" customHeight="false" outlineLevel="0" collapsed="false">
      <c r="A7" s="7" t="s">
        <v>11</v>
      </c>
      <c r="B7" s="7" t="s">
        <v>60</v>
      </c>
      <c r="C7" s="7" t="s">
        <v>1268</v>
      </c>
      <c r="F7" s="7" t="s">
        <v>1269</v>
      </c>
      <c r="G7" s="7" t="s">
        <v>1270</v>
      </c>
      <c r="I7" s="7" t="s">
        <v>36</v>
      </c>
      <c r="K7" s="7" t="s">
        <v>1259</v>
      </c>
    </row>
    <row r="8" customFormat="false" ht="36" hidden="false" customHeight="false" outlineLevel="0" collapsed="false">
      <c r="A8" s="7" t="s">
        <v>11</v>
      </c>
      <c r="B8" s="7" t="s">
        <v>60</v>
      </c>
      <c r="C8" s="7" t="s">
        <v>1271</v>
      </c>
      <c r="F8" s="7" t="s">
        <v>1272</v>
      </c>
      <c r="G8" s="7" t="s">
        <v>1273</v>
      </c>
      <c r="I8" s="7" t="s">
        <v>1254</v>
      </c>
      <c r="K8" s="7" t="s">
        <v>1259</v>
      </c>
    </row>
    <row r="9" customFormat="false" ht="36" hidden="false" customHeight="false" outlineLevel="0" collapsed="false">
      <c r="A9" s="7" t="s">
        <v>11</v>
      </c>
      <c r="B9" s="7" t="s">
        <v>60</v>
      </c>
      <c r="C9" s="7" t="s">
        <v>1274</v>
      </c>
      <c r="F9" s="7" t="s">
        <v>1275</v>
      </c>
      <c r="G9" s="7" t="s">
        <v>1276</v>
      </c>
      <c r="I9" s="7" t="s">
        <v>1254</v>
      </c>
      <c r="K9" s="7" t="s">
        <v>1259</v>
      </c>
    </row>
    <row r="10" customFormat="false" ht="27" hidden="false" customHeight="false" outlineLevel="0" collapsed="false">
      <c r="A10" s="7" t="s">
        <v>11</v>
      </c>
      <c r="B10" s="7" t="s">
        <v>60</v>
      </c>
      <c r="C10" s="7" t="s">
        <v>1277</v>
      </c>
      <c r="F10" s="7" t="s">
        <v>1278</v>
      </c>
      <c r="G10" s="7" t="s">
        <v>1279</v>
      </c>
      <c r="I10" s="7" t="s">
        <v>284</v>
      </c>
      <c r="K10" s="7" t="s">
        <v>1280</v>
      </c>
    </row>
    <row r="11" customFormat="false" ht="27" hidden="false" customHeight="false" outlineLevel="0" collapsed="false">
      <c r="A11" s="7" t="s">
        <v>11</v>
      </c>
      <c r="B11" s="7" t="s">
        <v>60</v>
      </c>
      <c r="C11" s="7" t="s">
        <v>1281</v>
      </c>
      <c r="F11" s="7" t="s">
        <v>1282</v>
      </c>
      <c r="G11" s="7" t="s">
        <v>1283</v>
      </c>
      <c r="I11" s="7" t="s">
        <v>36</v>
      </c>
      <c r="K11" s="7" t="s">
        <v>1259</v>
      </c>
    </row>
    <row r="12" customFormat="false" ht="36" hidden="false" customHeight="false" outlineLevel="0" collapsed="false">
      <c r="A12" s="7" t="s">
        <v>11</v>
      </c>
      <c r="B12" s="7" t="s">
        <v>60</v>
      </c>
      <c r="C12" s="7" t="s">
        <v>1284</v>
      </c>
      <c r="F12" s="7" t="s">
        <v>1285</v>
      </c>
      <c r="G12" s="7" t="s">
        <v>1286</v>
      </c>
      <c r="I12" s="7" t="s">
        <v>1254</v>
      </c>
      <c r="K12" s="7" t="s">
        <v>1259</v>
      </c>
    </row>
    <row r="13" customFormat="false" ht="27" hidden="false" customHeight="false" outlineLevel="0" collapsed="false">
      <c r="A13" s="7" t="s">
        <v>11</v>
      </c>
      <c r="B13" s="7" t="s">
        <v>60</v>
      </c>
      <c r="C13" s="7" t="s">
        <v>1287</v>
      </c>
      <c r="F13" s="7" t="s">
        <v>1288</v>
      </c>
      <c r="G13" s="7" t="s">
        <v>1289</v>
      </c>
      <c r="I13" s="7" t="s">
        <v>36</v>
      </c>
      <c r="K13" s="7" t="s">
        <v>1259</v>
      </c>
    </row>
    <row r="14" customFormat="false" ht="36" hidden="false" customHeight="false" outlineLevel="0" collapsed="false">
      <c r="A14" s="7" t="s">
        <v>11</v>
      </c>
      <c r="B14" s="7" t="s">
        <v>60</v>
      </c>
      <c r="C14" s="7" t="s">
        <v>1290</v>
      </c>
      <c r="F14" s="7" t="s">
        <v>1291</v>
      </c>
      <c r="G14" s="7" t="s">
        <v>1292</v>
      </c>
      <c r="I14" s="7" t="s">
        <v>1254</v>
      </c>
      <c r="K14" s="7" t="s">
        <v>1259</v>
      </c>
    </row>
    <row r="15" customFormat="false" ht="27" hidden="false" customHeight="false" outlineLevel="0" collapsed="false">
      <c r="A15" s="7" t="s">
        <v>11</v>
      </c>
      <c r="B15" s="7" t="s">
        <v>60</v>
      </c>
      <c r="C15" s="7" t="s">
        <v>1293</v>
      </c>
      <c r="F15" s="7" t="s">
        <v>1294</v>
      </c>
      <c r="G15" s="7" t="s">
        <v>1295</v>
      </c>
      <c r="I15" s="7" t="s">
        <v>36</v>
      </c>
      <c r="K15" s="7" t="s">
        <v>1259</v>
      </c>
    </row>
    <row r="16" customFormat="false" ht="27" hidden="false" customHeight="false" outlineLevel="0" collapsed="false">
      <c r="A16" s="7" t="s">
        <v>11</v>
      </c>
      <c r="B16" s="7" t="s">
        <v>60</v>
      </c>
      <c r="C16" s="7" t="s">
        <v>1296</v>
      </c>
      <c r="F16" s="7" t="s">
        <v>1297</v>
      </c>
      <c r="G16" s="7" t="s">
        <v>1298</v>
      </c>
      <c r="I16" s="7" t="s">
        <v>36</v>
      </c>
      <c r="K16" s="7" t="s">
        <v>1259</v>
      </c>
    </row>
    <row r="17" customFormat="false" ht="36" hidden="false" customHeight="false" outlineLevel="0" collapsed="false">
      <c r="A17" s="7" t="s">
        <v>11</v>
      </c>
      <c r="B17" s="7" t="s">
        <v>60</v>
      </c>
      <c r="C17" s="7" t="s">
        <v>1299</v>
      </c>
      <c r="F17" s="7" t="s">
        <v>1300</v>
      </c>
      <c r="G17" s="7" t="s">
        <v>1301</v>
      </c>
      <c r="I17" s="7" t="s">
        <v>1254</v>
      </c>
      <c r="K17" s="7" t="s">
        <v>1259</v>
      </c>
    </row>
    <row r="18" customFormat="false" ht="27" hidden="false" customHeight="false" outlineLevel="0" collapsed="false">
      <c r="A18" s="7" t="s">
        <v>11</v>
      </c>
      <c r="B18" s="7" t="s">
        <v>60</v>
      </c>
      <c r="C18" s="7" t="s">
        <v>1302</v>
      </c>
      <c r="F18" s="7" t="s">
        <v>1303</v>
      </c>
      <c r="G18" s="7" t="s">
        <v>1304</v>
      </c>
      <c r="I18" s="7" t="s">
        <v>36</v>
      </c>
      <c r="K18" s="7" t="s">
        <v>1259</v>
      </c>
    </row>
    <row r="19" customFormat="false" ht="27" hidden="false" customHeight="false" outlineLevel="0" collapsed="false">
      <c r="A19" s="7" t="s">
        <v>11</v>
      </c>
      <c r="B19" s="7" t="s">
        <v>60</v>
      </c>
      <c r="C19" s="7" t="s">
        <v>1305</v>
      </c>
      <c r="F19" s="7" t="s">
        <v>1306</v>
      </c>
      <c r="G19" s="7" t="s">
        <v>1307</v>
      </c>
      <c r="I19" s="7" t="s">
        <v>36</v>
      </c>
      <c r="K19" s="7" t="s">
        <v>1259</v>
      </c>
    </row>
    <row r="20" customFormat="false" ht="36" hidden="false" customHeight="false" outlineLevel="0" collapsed="false">
      <c r="A20" s="7" t="s">
        <v>11</v>
      </c>
      <c r="B20" s="7" t="s">
        <v>60</v>
      </c>
      <c r="C20" s="7" t="s">
        <v>1308</v>
      </c>
      <c r="F20" s="7" t="s">
        <v>1309</v>
      </c>
      <c r="G20" s="7" t="s">
        <v>1310</v>
      </c>
      <c r="I20" s="7" t="s">
        <v>1254</v>
      </c>
      <c r="K20" s="7" t="s">
        <v>1259</v>
      </c>
    </row>
    <row r="21" customFormat="false" ht="36" hidden="false" customHeight="false" outlineLevel="0" collapsed="false">
      <c r="A21" s="7" t="s">
        <v>11</v>
      </c>
      <c r="B21" s="7" t="s">
        <v>60</v>
      </c>
      <c r="C21" s="7" t="s">
        <v>1311</v>
      </c>
      <c r="F21" s="7" t="s">
        <v>1312</v>
      </c>
      <c r="G21" s="7" t="s">
        <v>1313</v>
      </c>
      <c r="I21" s="7" t="s">
        <v>1254</v>
      </c>
      <c r="K21" s="7" t="s">
        <v>1259</v>
      </c>
    </row>
    <row r="22" customFormat="false" ht="27" hidden="false" customHeight="false" outlineLevel="0" collapsed="false">
      <c r="A22" s="7" t="s">
        <v>11</v>
      </c>
      <c r="B22" s="7" t="s">
        <v>60</v>
      </c>
      <c r="C22" s="7" t="s">
        <v>1314</v>
      </c>
      <c r="F22" s="7" t="s">
        <v>1315</v>
      </c>
      <c r="G22" s="7" t="s">
        <v>1316</v>
      </c>
      <c r="I22" s="7" t="s">
        <v>36</v>
      </c>
      <c r="K22" s="7" t="s">
        <v>1317</v>
      </c>
    </row>
    <row r="23" customFormat="false" ht="27" hidden="false" customHeight="false" outlineLevel="0" collapsed="false">
      <c r="A23" s="7" t="s">
        <v>11</v>
      </c>
      <c r="B23" s="7" t="s">
        <v>60</v>
      </c>
      <c r="C23" s="7" t="s">
        <v>1318</v>
      </c>
      <c r="F23" s="7" t="s">
        <v>1319</v>
      </c>
      <c r="G23" s="7" t="s">
        <v>1320</v>
      </c>
      <c r="I23" s="7" t="s">
        <v>36</v>
      </c>
      <c r="K23" s="7" t="s">
        <v>1321</v>
      </c>
    </row>
    <row r="24" customFormat="false" ht="36" hidden="false" customHeight="false" outlineLevel="0" collapsed="false">
      <c r="A24" s="7" t="s">
        <v>11</v>
      </c>
      <c r="B24" s="7" t="s">
        <v>60</v>
      </c>
      <c r="C24" s="7" t="s">
        <v>1322</v>
      </c>
      <c r="F24" s="7" t="s">
        <v>1323</v>
      </c>
      <c r="G24" s="7" t="s">
        <v>1324</v>
      </c>
      <c r="I24" s="7" t="s">
        <v>1325</v>
      </c>
      <c r="K24" s="7" t="s">
        <v>1321</v>
      </c>
    </row>
    <row r="25" customFormat="false" ht="45" hidden="false" customHeight="false" outlineLevel="0" collapsed="false">
      <c r="A25" s="7" t="s">
        <v>11</v>
      </c>
      <c r="B25" s="7" t="s">
        <v>60</v>
      </c>
      <c r="C25" s="7" t="s">
        <v>1326</v>
      </c>
      <c r="F25" s="7" t="s">
        <v>1327</v>
      </c>
      <c r="G25" s="7" t="s">
        <v>1328</v>
      </c>
      <c r="I25" s="7" t="s">
        <v>1325</v>
      </c>
      <c r="K25" s="7" t="s">
        <v>1321</v>
      </c>
    </row>
    <row r="26" customFormat="false" ht="36" hidden="false" customHeight="false" outlineLevel="0" collapsed="false">
      <c r="A26" s="7" t="s">
        <v>11</v>
      </c>
      <c r="B26" s="7" t="s">
        <v>60</v>
      </c>
      <c r="C26" s="7" t="s">
        <v>1329</v>
      </c>
      <c r="F26" s="7" t="s">
        <v>1330</v>
      </c>
      <c r="G26" s="7" t="s">
        <v>1331</v>
      </c>
      <c r="I26" s="7" t="s">
        <v>36</v>
      </c>
      <c r="K26" s="7" t="s">
        <v>1321</v>
      </c>
    </row>
    <row r="27" customFormat="false" ht="27" hidden="false" customHeight="false" outlineLevel="0" collapsed="false">
      <c r="A27" s="7" t="s">
        <v>11</v>
      </c>
      <c r="B27" s="7" t="s">
        <v>60</v>
      </c>
      <c r="C27" s="7" t="s">
        <v>1332</v>
      </c>
      <c r="F27" s="7" t="s">
        <v>1333</v>
      </c>
      <c r="G27" s="7" t="s">
        <v>1334</v>
      </c>
      <c r="I27" s="7" t="s">
        <v>1325</v>
      </c>
      <c r="K27" s="7" t="s">
        <v>1321</v>
      </c>
    </row>
    <row r="28" customFormat="false" ht="36" hidden="false" customHeight="false" outlineLevel="0" collapsed="false">
      <c r="A28" s="7" t="s">
        <v>11</v>
      </c>
      <c r="B28" s="7" t="s">
        <v>60</v>
      </c>
      <c r="C28" s="7" t="s">
        <v>1335</v>
      </c>
      <c r="F28" s="7" t="s">
        <v>1336</v>
      </c>
      <c r="G28" s="7" t="s">
        <v>1337</v>
      </c>
      <c r="I28" s="7" t="s">
        <v>1325</v>
      </c>
      <c r="K28" s="7" t="s">
        <v>1321</v>
      </c>
    </row>
    <row r="29" customFormat="false" ht="36" hidden="false" customHeight="false" outlineLevel="0" collapsed="false">
      <c r="A29" s="7" t="s">
        <v>11</v>
      </c>
      <c r="B29" s="7" t="s">
        <v>60</v>
      </c>
      <c r="C29" s="7" t="s">
        <v>1338</v>
      </c>
      <c r="F29" s="7" t="s">
        <v>1339</v>
      </c>
      <c r="G29" s="7" t="s">
        <v>1340</v>
      </c>
      <c r="I29" s="7" t="s">
        <v>1325</v>
      </c>
      <c r="K29" s="7" t="s">
        <v>1321</v>
      </c>
    </row>
    <row r="30" customFormat="false" ht="27" hidden="false" customHeight="false" outlineLevel="0" collapsed="false">
      <c r="A30" s="7" t="s">
        <v>11</v>
      </c>
      <c r="B30" s="7" t="s">
        <v>60</v>
      </c>
      <c r="C30" s="7" t="s">
        <v>1341</v>
      </c>
      <c r="F30" s="7" t="s">
        <v>1342</v>
      </c>
      <c r="G30" s="7" t="s">
        <v>1343</v>
      </c>
      <c r="I30" s="7" t="s">
        <v>36</v>
      </c>
      <c r="K30" s="7" t="s">
        <v>1321</v>
      </c>
    </row>
    <row r="31" customFormat="false" ht="27" hidden="false" customHeight="false" outlineLevel="0" collapsed="false">
      <c r="A31" s="7" t="s">
        <v>11</v>
      </c>
      <c r="B31" s="7" t="s">
        <v>60</v>
      </c>
      <c r="C31" s="7" t="s">
        <v>1344</v>
      </c>
      <c r="F31" s="7" t="s">
        <v>1345</v>
      </c>
      <c r="G31" s="7" t="s">
        <v>1346</v>
      </c>
      <c r="I31" s="7" t="s">
        <v>36</v>
      </c>
      <c r="K31" s="7" t="s">
        <v>1321</v>
      </c>
    </row>
    <row r="32" customFormat="false" ht="27" hidden="false" customHeight="false" outlineLevel="0" collapsed="false">
      <c r="A32" s="7" t="s">
        <v>11</v>
      </c>
      <c r="B32" s="7" t="s">
        <v>60</v>
      </c>
      <c r="C32" s="7" t="s">
        <v>1347</v>
      </c>
      <c r="F32" s="7" t="s">
        <v>1348</v>
      </c>
      <c r="G32" s="7" t="s">
        <v>1349</v>
      </c>
      <c r="I32" s="7" t="s">
        <v>36</v>
      </c>
      <c r="K32" s="7" t="s">
        <v>1321</v>
      </c>
    </row>
    <row r="33" customFormat="false" ht="27" hidden="false" customHeight="false" outlineLevel="0" collapsed="false">
      <c r="A33" s="7" t="s">
        <v>11</v>
      </c>
      <c r="B33" s="7" t="s">
        <v>60</v>
      </c>
      <c r="C33" s="7" t="s">
        <v>1350</v>
      </c>
      <c r="F33" s="7" t="s">
        <v>1351</v>
      </c>
      <c r="G33" s="7" t="s">
        <v>1352</v>
      </c>
      <c r="I33" s="7" t="s">
        <v>36</v>
      </c>
      <c r="K33" s="7" t="s">
        <v>1321</v>
      </c>
    </row>
    <row r="34" customFormat="false" ht="27" hidden="false" customHeight="false" outlineLevel="0" collapsed="false">
      <c r="A34" s="7" t="s">
        <v>11</v>
      </c>
      <c r="B34" s="7" t="s">
        <v>60</v>
      </c>
      <c r="C34" s="7" t="s">
        <v>1353</v>
      </c>
      <c r="F34" s="7" t="s">
        <v>1354</v>
      </c>
      <c r="G34" s="7" t="s">
        <v>1355</v>
      </c>
      <c r="I34" s="7" t="s">
        <v>36</v>
      </c>
      <c r="K34" s="7" t="s">
        <v>1321</v>
      </c>
    </row>
    <row r="35" customFormat="false" ht="27" hidden="false" customHeight="false" outlineLevel="0" collapsed="false">
      <c r="A35" s="7" t="s">
        <v>11</v>
      </c>
      <c r="B35" s="7" t="s">
        <v>60</v>
      </c>
      <c r="C35" s="7" t="s">
        <v>1356</v>
      </c>
      <c r="F35" s="7" t="s">
        <v>1357</v>
      </c>
      <c r="G35" s="7" t="s">
        <v>1358</v>
      </c>
      <c r="I35" s="7" t="s">
        <v>36</v>
      </c>
      <c r="K35" s="7" t="s">
        <v>1321</v>
      </c>
    </row>
    <row r="36" customFormat="false" ht="27" hidden="false" customHeight="false" outlineLevel="0" collapsed="false">
      <c r="A36" s="7" t="s">
        <v>11</v>
      </c>
      <c r="B36" s="7" t="s">
        <v>60</v>
      </c>
      <c r="C36" s="7" t="s">
        <v>1359</v>
      </c>
      <c r="F36" s="7" t="s">
        <v>1360</v>
      </c>
      <c r="G36" s="7" t="s">
        <v>1361</v>
      </c>
      <c r="I36" s="7" t="s">
        <v>1325</v>
      </c>
      <c r="K36" s="7" t="s">
        <v>1321</v>
      </c>
    </row>
    <row r="37" customFormat="false" ht="27" hidden="false" customHeight="false" outlineLevel="0" collapsed="false">
      <c r="A37" s="7" t="s">
        <v>11</v>
      </c>
      <c r="B37" s="7" t="s">
        <v>60</v>
      </c>
      <c r="C37" s="7" t="s">
        <v>1362</v>
      </c>
      <c r="F37" s="7" t="s">
        <v>1363</v>
      </c>
      <c r="G37" s="7" t="s">
        <v>1364</v>
      </c>
      <c r="I37" s="7" t="s">
        <v>36</v>
      </c>
      <c r="K37" s="7" t="s">
        <v>1321</v>
      </c>
    </row>
    <row r="38" customFormat="false" ht="27" hidden="false" customHeight="false" outlineLevel="0" collapsed="false">
      <c r="A38" s="7" t="s">
        <v>11</v>
      </c>
      <c r="B38" s="7" t="s">
        <v>60</v>
      </c>
      <c r="C38" s="7" t="s">
        <v>1365</v>
      </c>
      <c r="F38" s="7" t="s">
        <v>1366</v>
      </c>
      <c r="G38" s="7" t="s">
        <v>1367</v>
      </c>
      <c r="I38" s="7" t="s">
        <v>36</v>
      </c>
      <c r="K38" s="7" t="s">
        <v>1321</v>
      </c>
    </row>
    <row r="39" customFormat="false" ht="27" hidden="false" customHeight="false" outlineLevel="0" collapsed="false">
      <c r="A39" s="7" t="s">
        <v>11</v>
      </c>
      <c r="B39" s="7" t="s">
        <v>60</v>
      </c>
      <c r="C39" s="7" t="s">
        <v>1368</v>
      </c>
      <c r="F39" s="7" t="s">
        <v>1369</v>
      </c>
      <c r="G39" s="7" t="s">
        <v>1370</v>
      </c>
      <c r="I39" s="7" t="s">
        <v>36</v>
      </c>
      <c r="K39" s="7" t="s">
        <v>1321</v>
      </c>
    </row>
    <row r="40" customFormat="false" ht="27" hidden="false" customHeight="false" outlineLevel="0" collapsed="false">
      <c r="A40" s="7" t="s">
        <v>11</v>
      </c>
      <c r="B40" s="7" t="s">
        <v>60</v>
      </c>
      <c r="C40" s="7" t="s">
        <v>1371</v>
      </c>
      <c r="F40" s="7" t="s">
        <v>1372</v>
      </c>
      <c r="G40" s="7" t="s">
        <v>1373</v>
      </c>
      <c r="I40" s="7" t="s">
        <v>36</v>
      </c>
      <c r="K40" s="7" t="s">
        <v>1321</v>
      </c>
    </row>
    <row r="41" customFormat="false" ht="36" hidden="false" customHeight="false" outlineLevel="0" collapsed="false">
      <c r="A41" s="7" t="s">
        <v>11</v>
      </c>
      <c r="B41" s="7" t="s">
        <v>60</v>
      </c>
      <c r="C41" s="7" t="s">
        <v>1374</v>
      </c>
      <c r="F41" s="7" t="s">
        <v>1375</v>
      </c>
      <c r="G41" s="7" t="s">
        <v>1376</v>
      </c>
      <c r="I41" s="7" t="s">
        <v>36</v>
      </c>
      <c r="K41" s="7" t="s">
        <v>1321</v>
      </c>
    </row>
    <row r="42" customFormat="false" ht="27" hidden="false" customHeight="false" outlineLevel="0" collapsed="false">
      <c r="A42" s="7" t="s">
        <v>11</v>
      </c>
      <c r="B42" s="7" t="s">
        <v>60</v>
      </c>
      <c r="C42" s="7" t="s">
        <v>1377</v>
      </c>
      <c r="F42" s="7" t="s">
        <v>1378</v>
      </c>
      <c r="G42" s="7" t="s">
        <v>1379</v>
      </c>
      <c r="I42" s="7" t="s">
        <v>36</v>
      </c>
      <c r="K42" s="7" t="s">
        <v>1321</v>
      </c>
    </row>
    <row r="43" customFormat="false" ht="36" hidden="false" customHeight="false" outlineLevel="0" collapsed="false">
      <c r="A43" s="7" t="s">
        <v>11</v>
      </c>
      <c r="B43" s="7" t="s">
        <v>60</v>
      </c>
      <c r="C43" s="7" t="s">
        <v>1380</v>
      </c>
      <c r="F43" s="7" t="s">
        <v>1381</v>
      </c>
      <c r="G43" s="7" t="s">
        <v>1382</v>
      </c>
      <c r="I43" s="7" t="s">
        <v>36</v>
      </c>
      <c r="K43" s="7" t="s">
        <v>1321</v>
      </c>
    </row>
    <row r="44" customFormat="false" ht="18" hidden="false" customHeight="false" outlineLevel="0" collapsed="false">
      <c r="A44" s="7" t="s">
        <v>11</v>
      </c>
      <c r="B44" s="7" t="s">
        <v>60</v>
      </c>
      <c r="C44" s="7" t="s">
        <v>1383</v>
      </c>
      <c r="F44" s="7" t="s">
        <v>1384</v>
      </c>
      <c r="G44" s="7" t="s">
        <v>1385</v>
      </c>
      <c r="I44" s="7" t="s">
        <v>357</v>
      </c>
      <c r="K44" s="7" t="s">
        <v>1321</v>
      </c>
    </row>
    <row r="45" customFormat="false" ht="27" hidden="false" customHeight="false" outlineLevel="0" collapsed="false">
      <c r="A45" s="7" t="s">
        <v>11</v>
      </c>
      <c r="B45" s="7" t="s">
        <v>60</v>
      </c>
      <c r="C45" s="7" t="s">
        <v>1386</v>
      </c>
      <c r="F45" s="7" t="s">
        <v>1387</v>
      </c>
      <c r="G45" s="7" t="s">
        <v>1388</v>
      </c>
      <c r="I45" s="7" t="s">
        <v>36</v>
      </c>
      <c r="K45" s="7" t="s">
        <v>1321</v>
      </c>
    </row>
    <row r="46" customFormat="false" ht="27" hidden="false" customHeight="false" outlineLevel="0" collapsed="false">
      <c r="A46" s="7" t="s">
        <v>11</v>
      </c>
      <c r="B46" s="7" t="s">
        <v>60</v>
      </c>
      <c r="C46" s="7" t="s">
        <v>1389</v>
      </c>
      <c r="F46" s="7" t="s">
        <v>1390</v>
      </c>
      <c r="G46" s="7" t="s">
        <v>1391</v>
      </c>
      <c r="I46" s="7" t="s">
        <v>36</v>
      </c>
      <c r="K46" s="7" t="s">
        <v>1321</v>
      </c>
    </row>
    <row r="47" customFormat="false" ht="27" hidden="false" customHeight="false" outlineLevel="0" collapsed="false">
      <c r="A47" s="7" t="s">
        <v>11</v>
      </c>
      <c r="B47" s="7" t="s">
        <v>60</v>
      </c>
      <c r="C47" s="7" t="s">
        <v>1392</v>
      </c>
      <c r="F47" s="7" t="s">
        <v>1393</v>
      </c>
      <c r="G47" s="7" t="s">
        <v>1394</v>
      </c>
      <c r="I47" s="7" t="s">
        <v>36</v>
      </c>
      <c r="K47" s="7" t="s">
        <v>1321</v>
      </c>
    </row>
    <row r="48" customFormat="false" ht="27" hidden="false" customHeight="false" outlineLevel="0" collapsed="false">
      <c r="A48" s="7" t="s">
        <v>11</v>
      </c>
      <c r="B48" s="7" t="s">
        <v>60</v>
      </c>
      <c r="C48" s="7" t="s">
        <v>1395</v>
      </c>
      <c r="F48" s="7" t="s">
        <v>1396</v>
      </c>
      <c r="G48" s="7" t="s">
        <v>1397</v>
      </c>
      <c r="I48" s="7" t="s">
        <v>36</v>
      </c>
      <c r="K48" s="7" t="s">
        <v>1321</v>
      </c>
    </row>
    <row r="49" customFormat="false" ht="27" hidden="false" customHeight="false" outlineLevel="0" collapsed="false">
      <c r="A49" s="7" t="s">
        <v>11</v>
      </c>
      <c r="B49" s="7" t="s">
        <v>60</v>
      </c>
      <c r="C49" s="7" t="s">
        <v>1398</v>
      </c>
      <c r="F49" s="7" t="s">
        <v>1399</v>
      </c>
      <c r="G49" s="7" t="s">
        <v>1400</v>
      </c>
      <c r="I49" s="7" t="s">
        <v>36</v>
      </c>
      <c r="K49" s="7" t="s">
        <v>1321</v>
      </c>
    </row>
    <row r="50" customFormat="false" ht="36" hidden="false" customHeight="false" outlineLevel="0" collapsed="false">
      <c r="A50" s="7" t="s">
        <v>11</v>
      </c>
      <c r="B50" s="7" t="s">
        <v>60</v>
      </c>
      <c r="C50" s="7" t="s">
        <v>1401</v>
      </c>
      <c r="F50" s="7" t="s">
        <v>1402</v>
      </c>
      <c r="G50" s="7" t="s">
        <v>1403</v>
      </c>
      <c r="I50" s="7" t="s">
        <v>1254</v>
      </c>
      <c r="K50" s="7" t="s">
        <v>1321</v>
      </c>
    </row>
    <row r="51" customFormat="false" ht="45" hidden="false" customHeight="false" outlineLevel="0" collapsed="false">
      <c r="A51" s="7" t="s">
        <v>11</v>
      </c>
      <c r="B51" s="7" t="s">
        <v>60</v>
      </c>
      <c r="C51" s="7" t="s">
        <v>1404</v>
      </c>
      <c r="F51" s="7" t="s">
        <v>1405</v>
      </c>
      <c r="G51" s="7" t="s">
        <v>1406</v>
      </c>
      <c r="I51" s="7" t="s">
        <v>1325</v>
      </c>
      <c r="K51" s="7" t="s">
        <v>1321</v>
      </c>
    </row>
    <row r="52" customFormat="false" ht="27" hidden="false" customHeight="false" outlineLevel="0" collapsed="false">
      <c r="A52" s="7" t="s">
        <v>11</v>
      </c>
      <c r="B52" s="7" t="s">
        <v>60</v>
      </c>
      <c r="C52" s="7" t="s">
        <v>1407</v>
      </c>
      <c r="F52" s="7" t="s">
        <v>1408</v>
      </c>
      <c r="G52" s="7" t="s">
        <v>1409</v>
      </c>
      <c r="I52" s="7" t="s">
        <v>1325</v>
      </c>
      <c r="K52" s="7" t="s">
        <v>1321</v>
      </c>
    </row>
    <row r="53" customFormat="false" ht="36" hidden="false" customHeight="false" outlineLevel="0" collapsed="false">
      <c r="A53" s="7" t="s">
        <v>11</v>
      </c>
      <c r="B53" s="7" t="s">
        <v>60</v>
      </c>
      <c r="C53" s="7" t="s">
        <v>1410</v>
      </c>
      <c r="F53" s="7" t="s">
        <v>1411</v>
      </c>
      <c r="G53" s="7" t="s">
        <v>1412</v>
      </c>
      <c r="I53" s="7" t="s">
        <v>1325</v>
      </c>
      <c r="K53" s="7" t="s">
        <v>1321</v>
      </c>
    </row>
    <row r="54" customFormat="false" ht="36" hidden="false" customHeight="false" outlineLevel="0" collapsed="false">
      <c r="A54" s="7" t="s">
        <v>11</v>
      </c>
      <c r="B54" s="7" t="s">
        <v>60</v>
      </c>
      <c r="C54" s="7" t="s">
        <v>1413</v>
      </c>
      <c r="F54" s="7" t="s">
        <v>1414</v>
      </c>
      <c r="G54" s="7" t="s">
        <v>1415</v>
      </c>
      <c r="I54" s="7" t="s">
        <v>1325</v>
      </c>
      <c r="K54" s="7" t="s">
        <v>1321</v>
      </c>
    </row>
    <row r="55" customFormat="false" ht="27" hidden="false" customHeight="false" outlineLevel="0" collapsed="false">
      <c r="A55" s="7" t="s">
        <v>11</v>
      </c>
      <c r="B55" s="7" t="s">
        <v>60</v>
      </c>
      <c r="C55" s="7" t="s">
        <v>1416</v>
      </c>
      <c r="F55" s="7" t="s">
        <v>1417</v>
      </c>
      <c r="G55" s="7" t="s">
        <v>1418</v>
      </c>
      <c r="I55" s="7" t="s">
        <v>36</v>
      </c>
      <c r="K55" s="7" t="s">
        <v>1321</v>
      </c>
    </row>
    <row r="56" customFormat="false" ht="27" hidden="false" customHeight="false" outlineLevel="0" collapsed="false">
      <c r="A56" s="7" t="s">
        <v>11</v>
      </c>
      <c r="B56" s="7" t="s">
        <v>60</v>
      </c>
      <c r="C56" s="7" t="s">
        <v>1419</v>
      </c>
      <c r="F56" s="7" t="s">
        <v>1420</v>
      </c>
      <c r="G56" s="7" t="s">
        <v>1421</v>
      </c>
      <c r="I56" s="7" t="s">
        <v>1325</v>
      </c>
      <c r="K56" s="7" t="s">
        <v>1321</v>
      </c>
    </row>
    <row r="57" customFormat="false" ht="27" hidden="false" customHeight="false" outlineLevel="0" collapsed="false">
      <c r="A57" s="7" t="s">
        <v>11</v>
      </c>
      <c r="B57" s="7" t="s">
        <v>60</v>
      </c>
      <c r="C57" s="7" t="s">
        <v>1422</v>
      </c>
      <c r="F57" s="7" t="s">
        <v>1423</v>
      </c>
      <c r="G57" s="7" t="s">
        <v>1424</v>
      </c>
      <c r="I57" s="7" t="s">
        <v>1325</v>
      </c>
      <c r="K57" s="7" t="s">
        <v>1321</v>
      </c>
    </row>
    <row r="58" customFormat="false" ht="18" hidden="false" customHeight="false" outlineLevel="0" collapsed="false">
      <c r="A58" s="7" t="s">
        <v>11</v>
      </c>
      <c r="B58" s="7" t="s">
        <v>60</v>
      </c>
      <c r="C58" s="7" t="s">
        <v>1425</v>
      </c>
      <c r="F58" s="7" t="s">
        <v>1426</v>
      </c>
      <c r="G58" s="7" t="s">
        <v>1427</v>
      </c>
      <c r="I58" s="7" t="s">
        <v>357</v>
      </c>
      <c r="K58" s="7" t="s">
        <v>1321</v>
      </c>
    </row>
    <row r="59" customFormat="false" ht="27" hidden="false" customHeight="false" outlineLevel="0" collapsed="false">
      <c r="A59" s="7" t="s">
        <v>11</v>
      </c>
      <c r="B59" s="7" t="s">
        <v>60</v>
      </c>
      <c r="C59" s="7" t="s">
        <v>1428</v>
      </c>
      <c r="F59" s="7" t="s">
        <v>1429</v>
      </c>
      <c r="G59" s="7" t="s">
        <v>1430</v>
      </c>
      <c r="I59" s="7" t="s">
        <v>1325</v>
      </c>
      <c r="K59" s="7" t="s">
        <v>1321</v>
      </c>
    </row>
    <row r="60" customFormat="false" ht="27" hidden="false" customHeight="false" outlineLevel="0" collapsed="false">
      <c r="A60" s="7" t="s">
        <v>11</v>
      </c>
      <c r="B60" s="7" t="s">
        <v>60</v>
      </c>
      <c r="C60" s="7" t="s">
        <v>1431</v>
      </c>
      <c r="F60" s="7" t="s">
        <v>1432</v>
      </c>
      <c r="G60" s="7" t="s">
        <v>1433</v>
      </c>
      <c r="I60" s="7" t="s">
        <v>1325</v>
      </c>
      <c r="K60" s="7" t="s">
        <v>1321</v>
      </c>
    </row>
    <row r="61" customFormat="false" ht="27" hidden="false" customHeight="false" outlineLevel="0" collapsed="false">
      <c r="A61" s="7" t="s">
        <v>11</v>
      </c>
      <c r="B61" s="7" t="s">
        <v>60</v>
      </c>
      <c r="C61" s="7" t="s">
        <v>1434</v>
      </c>
      <c r="F61" s="7" t="s">
        <v>1435</v>
      </c>
      <c r="G61" s="7" t="s">
        <v>1436</v>
      </c>
      <c r="I61" s="7" t="s">
        <v>36</v>
      </c>
      <c r="K61" s="7" t="s">
        <v>1321</v>
      </c>
    </row>
    <row r="62" customFormat="false" ht="27" hidden="false" customHeight="false" outlineLevel="0" collapsed="false">
      <c r="A62" s="7" t="s">
        <v>11</v>
      </c>
      <c r="B62" s="7" t="s">
        <v>60</v>
      </c>
      <c r="C62" s="7" t="s">
        <v>1437</v>
      </c>
      <c r="F62" s="7" t="s">
        <v>1438</v>
      </c>
      <c r="G62" s="7" t="s">
        <v>1439</v>
      </c>
      <c r="I62" s="7" t="s">
        <v>36</v>
      </c>
      <c r="K62" s="7" t="s">
        <v>1321</v>
      </c>
    </row>
    <row r="63" customFormat="false" ht="27" hidden="false" customHeight="false" outlineLevel="0" collapsed="false">
      <c r="A63" s="7" t="s">
        <v>11</v>
      </c>
      <c r="B63" s="7" t="s">
        <v>60</v>
      </c>
      <c r="C63" s="7" t="s">
        <v>1440</v>
      </c>
      <c r="F63" s="7" t="s">
        <v>1441</v>
      </c>
      <c r="G63" s="7" t="s">
        <v>1442</v>
      </c>
      <c r="I63" s="7" t="s">
        <v>36</v>
      </c>
      <c r="K63" s="7" t="s">
        <v>1321</v>
      </c>
    </row>
    <row r="64" customFormat="false" ht="27" hidden="false" customHeight="false" outlineLevel="0" collapsed="false">
      <c r="A64" s="7" t="s">
        <v>11</v>
      </c>
      <c r="B64" s="7" t="s">
        <v>60</v>
      </c>
      <c r="C64" s="7" t="s">
        <v>1443</v>
      </c>
      <c r="F64" s="7" t="s">
        <v>1444</v>
      </c>
      <c r="G64" s="7" t="s">
        <v>1445</v>
      </c>
      <c r="I64" s="7" t="s">
        <v>36</v>
      </c>
      <c r="K64" s="7" t="s">
        <v>1321</v>
      </c>
    </row>
    <row r="65" customFormat="false" ht="27" hidden="false" customHeight="false" outlineLevel="0" collapsed="false">
      <c r="A65" s="7" t="s">
        <v>11</v>
      </c>
      <c r="B65" s="7" t="s">
        <v>60</v>
      </c>
      <c r="C65" s="7" t="s">
        <v>1446</v>
      </c>
      <c r="F65" s="7" t="s">
        <v>1447</v>
      </c>
      <c r="G65" s="7" t="s">
        <v>1448</v>
      </c>
      <c r="I65" s="7" t="s">
        <v>36</v>
      </c>
      <c r="K65" s="7" t="s">
        <v>1259</v>
      </c>
    </row>
    <row r="66" customFormat="false" ht="36" hidden="false" customHeight="false" outlineLevel="0" collapsed="false">
      <c r="A66" s="7" t="s">
        <v>11</v>
      </c>
      <c r="B66" s="7" t="s">
        <v>60</v>
      </c>
      <c r="C66" s="7" t="s">
        <v>1449</v>
      </c>
      <c r="F66" s="7" t="s">
        <v>1450</v>
      </c>
      <c r="G66" s="7" t="s">
        <v>1451</v>
      </c>
      <c r="I66" s="7" t="s">
        <v>1254</v>
      </c>
      <c r="K66" s="7" t="s">
        <v>1259</v>
      </c>
    </row>
    <row r="67" customFormat="false" ht="27" hidden="false" customHeight="false" outlineLevel="0" collapsed="false">
      <c r="A67" s="7" t="s">
        <v>11</v>
      </c>
      <c r="B67" s="7" t="s">
        <v>60</v>
      </c>
      <c r="C67" s="7" t="s">
        <v>1452</v>
      </c>
      <c r="F67" s="7" t="s">
        <v>1453</v>
      </c>
      <c r="G67" s="7" t="s">
        <v>1454</v>
      </c>
      <c r="I67" s="7" t="s">
        <v>36</v>
      </c>
      <c r="K67" s="7" t="s">
        <v>1259</v>
      </c>
    </row>
    <row r="68" customFormat="false" ht="27" hidden="false" customHeight="false" outlineLevel="0" collapsed="false">
      <c r="A68" s="7" t="s">
        <v>11</v>
      </c>
      <c r="B68" s="7" t="s">
        <v>60</v>
      </c>
      <c r="C68" s="7" t="s">
        <v>1455</v>
      </c>
      <c r="F68" s="7" t="s">
        <v>1456</v>
      </c>
      <c r="G68" s="7" t="s">
        <v>1457</v>
      </c>
      <c r="I68" s="7" t="s">
        <v>36</v>
      </c>
      <c r="K68" s="7" t="s">
        <v>1259</v>
      </c>
    </row>
    <row r="69" customFormat="false" ht="36" hidden="false" customHeight="false" outlineLevel="0" collapsed="false">
      <c r="A69" s="7" t="s">
        <v>11</v>
      </c>
      <c r="B69" s="7" t="s">
        <v>60</v>
      </c>
      <c r="C69" s="7" t="s">
        <v>1458</v>
      </c>
      <c r="F69" s="7" t="s">
        <v>1459</v>
      </c>
      <c r="G69" s="7" t="s">
        <v>1460</v>
      </c>
      <c r="I69" s="7" t="s">
        <v>1254</v>
      </c>
      <c r="K69" s="7" t="s">
        <v>1259</v>
      </c>
    </row>
    <row r="70" customFormat="false" ht="27" hidden="false" customHeight="false" outlineLevel="0" collapsed="false">
      <c r="A70" s="7" t="s">
        <v>11</v>
      </c>
      <c r="B70" s="7" t="s">
        <v>60</v>
      </c>
      <c r="C70" s="7" t="s">
        <v>1461</v>
      </c>
      <c r="F70" s="7" t="s">
        <v>1462</v>
      </c>
      <c r="G70" s="7" t="s">
        <v>1463</v>
      </c>
      <c r="I70" s="7" t="s">
        <v>36</v>
      </c>
      <c r="K70" s="7" t="s">
        <v>1259</v>
      </c>
    </row>
    <row r="71" customFormat="false" ht="63" hidden="false" customHeight="false" outlineLevel="0" collapsed="false">
      <c r="A71" s="7" t="s">
        <v>11</v>
      </c>
      <c r="B71" s="7" t="s">
        <v>60</v>
      </c>
      <c r="C71" s="7" t="s">
        <v>1464</v>
      </c>
      <c r="F71" s="7" t="s">
        <v>1465</v>
      </c>
      <c r="G71" s="7" t="s">
        <v>1466</v>
      </c>
      <c r="I71" s="7" t="s">
        <v>1254</v>
      </c>
      <c r="K71" s="7" t="s">
        <v>1259</v>
      </c>
    </row>
    <row r="72" customFormat="false" ht="27" hidden="false" customHeight="false" outlineLevel="0" collapsed="false">
      <c r="A72" s="7" t="s">
        <v>11</v>
      </c>
      <c r="B72" s="7" t="s">
        <v>60</v>
      </c>
      <c r="C72" s="7" t="s">
        <v>1467</v>
      </c>
      <c r="F72" s="7" t="s">
        <v>1468</v>
      </c>
      <c r="G72" s="7" t="s">
        <v>1469</v>
      </c>
      <c r="I72" s="7" t="s">
        <v>36</v>
      </c>
      <c r="K72" s="7" t="s">
        <v>1259</v>
      </c>
    </row>
    <row r="73" customFormat="false" ht="36" hidden="false" customHeight="false" outlineLevel="0" collapsed="false">
      <c r="A73" s="7" t="s">
        <v>11</v>
      </c>
      <c r="B73" s="7" t="s">
        <v>60</v>
      </c>
      <c r="C73" s="7" t="s">
        <v>1470</v>
      </c>
      <c r="F73" s="7" t="s">
        <v>1471</v>
      </c>
      <c r="G73" s="7" t="s">
        <v>1472</v>
      </c>
      <c r="I73" s="7" t="s">
        <v>1254</v>
      </c>
      <c r="K73" s="7" t="s">
        <v>1473</v>
      </c>
    </row>
    <row r="74" customFormat="false" ht="36" hidden="false" customHeight="false" outlineLevel="0" collapsed="false">
      <c r="A74" s="7" t="s">
        <v>11</v>
      </c>
      <c r="B74" s="7" t="s">
        <v>60</v>
      </c>
      <c r="C74" s="7" t="s">
        <v>1474</v>
      </c>
      <c r="F74" s="7" t="s">
        <v>1475</v>
      </c>
      <c r="G74" s="7" t="s">
        <v>1476</v>
      </c>
      <c r="I74" s="7" t="s">
        <v>1254</v>
      </c>
      <c r="K74" s="7" t="s">
        <v>1259</v>
      </c>
    </row>
    <row r="75" customFormat="false" ht="27" hidden="false" customHeight="false" outlineLevel="0" collapsed="false">
      <c r="A75" s="7" t="s">
        <v>11</v>
      </c>
      <c r="B75" s="7" t="s">
        <v>60</v>
      </c>
      <c r="C75" s="7" t="s">
        <v>1477</v>
      </c>
      <c r="F75" s="7" t="s">
        <v>1478</v>
      </c>
      <c r="G75" s="7" t="s">
        <v>1479</v>
      </c>
      <c r="I75" s="7" t="s">
        <v>36</v>
      </c>
      <c r="K75" s="7" t="s">
        <v>1259</v>
      </c>
    </row>
    <row r="76" customFormat="false" ht="36" hidden="false" customHeight="false" outlineLevel="0" collapsed="false">
      <c r="A76" s="7" t="s">
        <v>11</v>
      </c>
      <c r="B76" s="7" t="s">
        <v>60</v>
      </c>
      <c r="C76" s="7" t="s">
        <v>1480</v>
      </c>
      <c r="F76" s="7" t="s">
        <v>1481</v>
      </c>
      <c r="G76" s="7" t="s">
        <v>1482</v>
      </c>
      <c r="I76" s="7" t="s">
        <v>1254</v>
      </c>
      <c r="K76" s="7" t="s">
        <v>1259</v>
      </c>
    </row>
    <row r="77" customFormat="false" ht="36" hidden="false" customHeight="false" outlineLevel="0" collapsed="false">
      <c r="A77" s="7" t="s">
        <v>11</v>
      </c>
      <c r="B77" s="7" t="s">
        <v>60</v>
      </c>
      <c r="C77" s="7" t="s">
        <v>1483</v>
      </c>
      <c r="F77" s="7" t="s">
        <v>1484</v>
      </c>
      <c r="G77" s="7" t="s">
        <v>1485</v>
      </c>
      <c r="I77" s="7" t="s">
        <v>1254</v>
      </c>
      <c r="K77" s="7" t="s">
        <v>1259</v>
      </c>
    </row>
    <row r="78" customFormat="false" ht="36" hidden="false" customHeight="false" outlineLevel="0" collapsed="false">
      <c r="A78" s="7" t="s">
        <v>11</v>
      </c>
      <c r="B78" s="7" t="s">
        <v>60</v>
      </c>
      <c r="C78" s="7" t="s">
        <v>1486</v>
      </c>
      <c r="F78" s="7" t="s">
        <v>1487</v>
      </c>
      <c r="G78" s="7" t="s">
        <v>1488</v>
      </c>
      <c r="I78" s="7" t="s">
        <v>1254</v>
      </c>
      <c r="K78" s="7" t="s">
        <v>1489</v>
      </c>
    </row>
    <row r="79" customFormat="false" ht="27" hidden="false" customHeight="false" outlineLevel="0" collapsed="false">
      <c r="A79" s="7" t="s">
        <v>11</v>
      </c>
      <c r="B79" s="7" t="s">
        <v>60</v>
      </c>
      <c r="C79" s="7" t="s">
        <v>1490</v>
      </c>
      <c r="F79" s="7" t="s">
        <v>1491</v>
      </c>
      <c r="G79" s="7" t="s">
        <v>1492</v>
      </c>
      <c r="I79" s="7" t="s">
        <v>284</v>
      </c>
      <c r="K79" s="7" t="s">
        <v>1493</v>
      </c>
    </row>
    <row r="80" customFormat="false" ht="27" hidden="false" customHeight="false" outlineLevel="0" collapsed="false">
      <c r="A80" s="7" t="s">
        <v>11</v>
      </c>
      <c r="B80" s="7" t="s">
        <v>60</v>
      </c>
      <c r="C80" s="7" t="s">
        <v>1494</v>
      </c>
      <c r="F80" s="7" t="s">
        <v>1495</v>
      </c>
      <c r="G80" s="7" t="s">
        <v>1496</v>
      </c>
      <c r="I80" s="7" t="s">
        <v>36</v>
      </c>
      <c r="K80" s="7" t="s">
        <v>1259</v>
      </c>
    </row>
    <row r="81" customFormat="false" ht="27" hidden="false" customHeight="false" outlineLevel="0" collapsed="false">
      <c r="A81" s="7" t="s">
        <v>11</v>
      </c>
      <c r="B81" s="7" t="s">
        <v>60</v>
      </c>
      <c r="C81" s="7" t="s">
        <v>1497</v>
      </c>
      <c r="F81" s="7" t="s">
        <v>1498</v>
      </c>
      <c r="G81" s="7" t="s">
        <v>1499</v>
      </c>
      <c r="I81" s="7" t="s">
        <v>36</v>
      </c>
      <c r="K81" s="7" t="s">
        <v>1500</v>
      </c>
    </row>
    <row r="82" customFormat="false" ht="27" hidden="false" customHeight="false" outlineLevel="0" collapsed="false">
      <c r="A82" s="7" t="s">
        <v>11</v>
      </c>
      <c r="B82" s="7" t="s">
        <v>60</v>
      </c>
      <c r="C82" s="7" t="s">
        <v>1501</v>
      </c>
      <c r="F82" s="7" t="s">
        <v>1502</v>
      </c>
      <c r="G82" s="7" t="s">
        <v>1503</v>
      </c>
      <c r="I82" s="7" t="s">
        <v>36</v>
      </c>
      <c r="K82" s="7" t="s">
        <v>1259</v>
      </c>
    </row>
    <row r="83" customFormat="false" ht="27" hidden="false" customHeight="false" outlineLevel="0" collapsed="false">
      <c r="A83" s="7" t="s">
        <v>11</v>
      </c>
      <c r="B83" s="7" t="s">
        <v>60</v>
      </c>
      <c r="C83" s="7" t="s">
        <v>1504</v>
      </c>
      <c r="F83" s="7" t="s">
        <v>1505</v>
      </c>
      <c r="G83" s="7" t="s">
        <v>1506</v>
      </c>
      <c r="I83" s="7" t="s">
        <v>36</v>
      </c>
      <c r="K83" s="7" t="s">
        <v>1259</v>
      </c>
    </row>
    <row r="84" customFormat="false" ht="27" hidden="false" customHeight="false" outlineLevel="0" collapsed="false">
      <c r="A84" s="7" t="s">
        <v>11</v>
      </c>
      <c r="B84" s="7" t="s">
        <v>60</v>
      </c>
      <c r="C84" s="7" t="s">
        <v>1507</v>
      </c>
      <c r="F84" s="7" t="s">
        <v>1508</v>
      </c>
      <c r="G84" s="7" t="s">
        <v>1509</v>
      </c>
      <c r="I84" s="7" t="s">
        <v>36</v>
      </c>
      <c r="K84" s="7" t="s">
        <v>1259</v>
      </c>
    </row>
    <row r="85" customFormat="false" ht="27" hidden="false" customHeight="false" outlineLevel="0" collapsed="false">
      <c r="A85" s="7" t="s">
        <v>11</v>
      </c>
      <c r="B85" s="7" t="s">
        <v>60</v>
      </c>
      <c r="C85" s="7" t="s">
        <v>1510</v>
      </c>
      <c r="F85" s="7" t="s">
        <v>1511</v>
      </c>
      <c r="G85" s="7" t="s">
        <v>1512</v>
      </c>
      <c r="I85" s="7" t="s">
        <v>36</v>
      </c>
      <c r="K85" s="7" t="s">
        <v>1259</v>
      </c>
    </row>
    <row r="86" customFormat="false" ht="27" hidden="false" customHeight="false" outlineLevel="0" collapsed="false">
      <c r="A86" s="7" t="s">
        <v>11</v>
      </c>
      <c r="B86" s="7" t="s">
        <v>60</v>
      </c>
      <c r="C86" s="7" t="s">
        <v>1513</v>
      </c>
      <c r="F86" s="7" t="s">
        <v>1514</v>
      </c>
      <c r="G86" s="7" t="s">
        <v>1515</v>
      </c>
      <c r="I86" s="7" t="s">
        <v>36</v>
      </c>
      <c r="K86" s="7" t="s">
        <v>1259</v>
      </c>
    </row>
    <row r="87" customFormat="false" ht="27" hidden="false" customHeight="false" outlineLevel="0" collapsed="false">
      <c r="A87" s="7" t="s">
        <v>11</v>
      </c>
      <c r="B87" s="7" t="s">
        <v>60</v>
      </c>
      <c r="C87" s="7" t="s">
        <v>1516</v>
      </c>
      <c r="F87" s="7" t="s">
        <v>1517</v>
      </c>
      <c r="G87" s="7" t="s">
        <v>1518</v>
      </c>
      <c r="I87" s="7" t="s">
        <v>36</v>
      </c>
      <c r="K87" s="7" t="s">
        <v>1259</v>
      </c>
    </row>
    <row r="88" customFormat="false" ht="27" hidden="false" customHeight="false" outlineLevel="0" collapsed="false">
      <c r="A88" s="7" t="s">
        <v>11</v>
      </c>
      <c r="B88" s="7" t="s">
        <v>60</v>
      </c>
      <c r="C88" s="7" t="s">
        <v>1519</v>
      </c>
      <c r="F88" s="7" t="s">
        <v>1520</v>
      </c>
      <c r="G88" s="7" t="s">
        <v>1521</v>
      </c>
      <c r="I88" s="7" t="s">
        <v>36</v>
      </c>
      <c r="K88" s="7" t="s">
        <v>1259</v>
      </c>
    </row>
    <row r="89" customFormat="false" ht="27" hidden="false" customHeight="false" outlineLevel="0" collapsed="false">
      <c r="A89" s="7" t="s">
        <v>11</v>
      </c>
      <c r="B89" s="7" t="s">
        <v>60</v>
      </c>
      <c r="C89" s="7" t="s">
        <v>1522</v>
      </c>
      <c r="F89" s="7" t="s">
        <v>1523</v>
      </c>
      <c r="G89" s="7" t="s">
        <v>1524</v>
      </c>
      <c r="I89" s="7" t="s">
        <v>36</v>
      </c>
      <c r="K89" s="7" t="s">
        <v>1259</v>
      </c>
    </row>
    <row r="90" customFormat="false" ht="27" hidden="false" customHeight="false" outlineLevel="0" collapsed="false">
      <c r="A90" s="7" t="s">
        <v>11</v>
      </c>
      <c r="B90" s="7" t="s">
        <v>60</v>
      </c>
      <c r="C90" s="7" t="s">
        <v>1525</v>
      </c>
      <c r="F90" s="7" t="s">
        <v>1526</v>
      </c>
      <c r="G90" s="7" t="s">
        <v>1527</v>
      </c>
      <c r="I90" s="7" t="s">
        <v>36</v>
      </c>
      <c r="K90" s="7" t="s">
        <v>1259</v>
      </c>
    </row>
    <row r="91" customFormat="false" ht="27" hidden="false" customHeight="false" outlineLevel="0" collapsed="false">
      <c r="A91" s="7" t="s">
        <v>11</v>
      </c>
      <c r="B91" s="7" t="s">
        <v>60</v>
      </c>
      <c r="C91" s="7" t="s">
        <v>1528</v>
      </c>
      <c r="F91" s="7" t="s">
        <v>1529</v>
      </c>
      <c r="G91" s="7" t="s">
        <v>1530</v>
      </c>
      <c r="I91" s="7" t="s">
        <v>36</v>
      </c>
      <c r="K91" s="7" t="s">
        <v>1259</v>
      </c>
    </row>
    <row r="92" customFormat="false" ht="36" hidden="false" customHeight="false" outlineLevel="0" collapsed="false">
      <c r="A92" s="7" t="s">
        <v>11</v>
      </c>
      <c r="B92" s="7" t="s">
        <v>60</v>
      </c>
      <c r="C92" s="7" t="s">
        <v>1531</v>
      </c>
      <c r="F92" s="7" t="s">
        <v>1532</v>
      </c>
      <c r="G92" s="7" t="s">
        <v>1533</v>
      </c>
      <c r="I92" s="7" t="s">
        <v>1254</v>
      </c>
      <c r="K92" s="7" t="s">
        <v>1259</v>
      </c>
    </row>
    <row r="93" customFormat="false" ht="36" hidden="false" customHeight="false" outlineLevel="0" collapsed="false">
      <c r="A93" s="7" t="s">
        <v>11</v>
      </c>
      <c r="B93" s="7" t="s">
        <v>60</v>
      </c>
      <c r="C93" s="7" t="s">
        <v>1534</v>
      </c>
      <c r="F93" s="7" t="s">
        <v>1535</v>
      </c>
      <c r="G93" s="7" t="s">
        <v>1536</v>
      </c>
      <c r="I93" s="7" t="s">
        <v>1254</v>
      </c>
      <c r="K93" s="7" t="s">
        <v>1537</v>
      </c>
    </row>
    <row r="94" customFormat="false" ht="36" hidden="false" customHeight="false" outlineLevel="0" collapsed="false">
      <c r="A94" s="7" t="s">
        <v>11</v>
      </c>
      <c r="B94" s="7" t="s">
        <v>60</v>
      </c>
      <c r="C94" s="7" t="s">
        <v>1538</v>
      </c>
      <c r="F94" s="7" t="s">
        <v>1539</v>
      </c>
      <c r="G94" s="7" t="s">
        <v>1540</v>
      </c>
      <c r="I94" s="7" t="s">
        <v>1254</v>
      </c>
      <c r="K94" s="7" t="s">
        <v>1541</v>
      </c>
    </row>
    <row r="95" customFormat="false" ht="27" hidden="false" customHeight="false" outlineLevel="0" collapsed="false">
      <c r="A95" s="7" t="s">
        <v>11</v>
      </c>
      <c r="B95" s="7" t="s">
        <v>60</v>
      </c>
      <c r="C95" s="7" t="s">
        <v>1542</v>
      </c>
      <c r="F95" s="7" t="s">
        <v>1543</v>
      </c>
      <c r="G95" s="7" t="s">
        <v>1544</v>
      </c>
      <c r="I95" s="7" t="s">
        <v>36</v>
      </c>
      <c r="K95" s="7" t="s">
        <v>1545</v>
      </c>
    </row>
    <row r="96" customFormat="false" ht="27" hidden="false" customHeight="false" outlineLevel="0" collapsed="false">
      <c r="A96" s="7" t="s">
        <v>11</v>
      </c>
      <c r="B96" s="7" t="s">
        <v>60</v>
      </c>
      <c r="C96" s="7" t="s">
        <v>1546</v>
      </c>
      <c r="F96" s="7" t="s">
        <v>1547</v>
      </c>
      <c r="G96" s="7" t="s">
        <v>1548</v>
      </c>
      <c r="I96" s="7" t="s">
        <v>36</v>
      </c>
      <c r="K96" s="7" t="s">
        <v>1259</v>
      </c>
    </row>
    <row r="97" customFormat="false" ht="36" hidden="false" customHeight="false" outlineLevel="0" collapsed="false">
      <c r="A97" s="7" t="s">
        <v>11</v>
      </c>
      <c r="B97" s="7" t="s">
        <v>60</v>
      </c>
      <c r="C97" s="7" t="s">
        <v>1549</v>
      </c>
      <c r="F97" s="7" t="s">
        <v>1550</v>
      </c>
      <c r="G97" s="7" t="s">
        <v>1551</v>
      </c>
      <c r="I97" s="7" t="s">
        <v>1254</v>
      </c>
      <c r="K97" s="7" t="s">
        <v>1259</v>
      </c>
    </row>
    <row r="98" customFormat="false" ht="36" hidden="false" customHeight="false" outlineLevel="0" collapsed="false">
      <c r="A98" s="7" t="s">
        <v>11</v>
      </c>
      <c r="B98" s="7" t="s">
        <v>60</v>
      </c>
      <c r="C98" s="7" t="s">
        <v>1552</v>
      </c>
      <c r="F98" s="7" t="s">
        <v>1553</v>
      </c>
      <c r="G98" s="7" t="s">
        <v>1554</v>
      </c>
      <c r="I98" s="7" t="s">
        <v>1254</v>
      </c>
      <c r="K98" s="7" t="s">
        <v>1259</v>
      </c>
    </row>
    <row r="99" customFormat="false" ht="36" hidden="false" customHeight="false" outlineLevel="0" collapsed="false">
      <c r="A99" s="7" t="s">
        <v>11</v>
      </c>
      <c r="B99" s="7" t="s">
        <v>60</v>
      </c>
      <c r="C99" s="7" t="s">
        <v>1555</v>
      </c>
      <c r="F99" s="7" t="s">
        <v>1556</v>
      </c>
      <c r="G99" s="7" t="s">
        <v>1557</v>
      </c>
      <c r="I99" s="7" t="s">
        <v>1254</v>
      </c>
      <c r="K99" s="7" t="s">
        <v>1259</v>
      </c>
    </row>
    <row r="100" customFormat="false" ht="36" hidden="false" customHeight="false" outlineLevel="0" collapsed="false">
      <c r="A100" s="7" t="s">
        <v>11</v>
      </c>
      <c r="B100" s="7" t="s">
        <v>60</v>
      </c>
      <c r="C100" s="7" t="s">
        <v>1558</v>
      </c>
      <c r="F100" s="7" t="s">
        <v>1559</v>
      </c>
      <c r="G100" s="7" t="s">
        <v>1560</v>
      </c>
      <c r="I100" s="7" t="s">
        <v>1254</v>
      </c>
      <c r="K100" s="7" t="s">
        <v>1259</v>
      </c>
    </row>
    <row r="101" customFormat="false" ht="36" hidden="false" customHeight="false" outlineLevel="0" collapsed="false">
      <c r="A101" s="7" t="s">
        <v>11</v>
      </c>
      <c r="B101" s="7" t="s">
        <v>60</v>
      </c>
      <c r="C101" s="7" t="s">
        <v>1561</v>
      </c>
      <c r="F101" s="7" t="s">
        <v>1562</v>
      </c>
      <c r="G101" s="7" t="s">
        <v>1563</v>
      </c>
      <c r="I101" s="7" t="s">
        <v>1254</v>
      </c>
      <c r="K101" s="7" t="s">
        <v>1259</v>
      </c>
    </row>
    <row r="102" customFormat="false" ht="36" hidden="false" customHeight="false" outlineLevel="0" collapsed="false">
      <c r="A102" s="7" t="s">
        <v>11</v>
      </c>
      <c r="B102" s="7" t="s">
        <v>60</v>
      </c>
      <c r="C102" s="7" t="s">
        <v>1564</v>
      </c>
      <c r="F102" s="7" t="s">
        <v>1565</v>
      </c>
      <c r="G102" s="7" t="s">
        <v>1566</v>
      </c>
      <c r="I102" s="7" t="s">
        <v>1254</v>
      </c>
      <c r="K102" s="7" t="s">
        <v>1259</v>
      </c>
    </row>
    <row r="103" customFormat="false" ht="36" hidden="false" customHeight="false" outlineLevel="0" collapsed="false">
      <c r="A103" s="7" t="s">
        <v>11</v>
      </c>
      <c r="B103" s="7" t="s">
        <v>60</v>
      </c>
      <c r="C103" s="7" t="s">
        <v>1567</v>
      </c>
      <c r="F103" s="7" t="s">
        <v>1568</v>
      </c>
      <c r="G103" s="7" t="s">
        <v>1569</v>
      </c>
      <c r="I103" s="7" t="s">
        <v>1254</v>
      </c>
      <c r="K103" s="7" t="s">
        <v>1259</v>
      </c>
    </row>
    <row r="104" customFormat="false" ht="27" hidden="false" customHeight="false" outlineLevel="0" collapsed="false">
      <c r="A104" s="7" t="s">
        <v>11</v>
      </c>
      <c r="B104" s="7" t="s">
        <v>60</v>
      </c>
      <c r="C104" s="7" t="s">
        <v>1570</v>
      </c>
      <c r="F104" s="7" t="s">
        <v>1571</v>
      </c>
      <c r="G104" s="7" t="s">
        <v>1572</v>
      </c>
      <c r="I104" s="7" t="s">
        <v>36</v>
      </c>
      <c r="K104" s="7" t="s">
        <v>1259</v>
      </c>
    </row>
    <row r="105" customFormat="false" ht="36" hidden="false" customHeight="false" outlineLevel="0" collapsed="false">
      <c r="A105" s="7" t="s">
        <v>11</v>
      </c>
      <c r="B105" s="7" t="s">
        <v>60</v>
      </c>
      <c r="C105" s="7" t="s">
        <v>1573</v>
      </c>
      <c r="F105" s="7" t="s">
        <v>1574</v>
      </c>
      <c r="G105" s="7" t="s">
        <v>1575</v>
      </c>
      <c r="I105" s="7" t="s">
        <v>1254</v>
      </c>
      <c r="K105" s="7" t="s">
        <v>1259</v>
      </c>
    </row>
    <row r="106" customFormat="false" ht="27" hidden="false" customHeight="false" outlineLevel="0" collapsed="false">
      <c r="A106" s="7" t="s">
        <v>11</v>
      </c>
      <c r="B106" s="7" t="s">
        <v>60</v>
      </c>
      <c r="C106" s="7" t="s">
        <v>1576</v>
      </c>
      <c r="F106" s="7" t="s">
        <v>1577</v>
      </c>
      <c r="G106" s="7" t="s">
        <v>1578</v>
      </c>
      <c r="I106" s="7" t="s">
        <v>36</v>
      </c>
      <c r="K106" s="7" t="s">
        <v>1259</v>
      </c>
    </row>
    <row r="107" customFormat="false" ht="27" hidden="false" customHeight="false" outlineLevel="0" collapsed="false">
      <c r="A107" s="7" t="s">
        <v>11</v>
      </c>
      <c r="B107" s="7" t="s">
        <v>60</v>
      </c>
      <c r="C107" s="7" t="s">
        <v>1579</v>
      </c>
      <c r="F107" s="7" t="s">
        <v>1580</v>
      </c>
      <c r="G107" s="7" t="s">
        <v>1581</v>
      </c>
      <c r="I107" s="7" t="s">
        <v>36</v>
      </c>
      <c r="K107" s="7" t="s">
        <v>1259</v>
      </c>
    </row>
    <row r="108" customFormat="false" ht="27" hidden="false" customHeight="false" outlineLevel="0" collapsed="false">
      <c r="A108" s="7" t="s">
        <v>11</v>
      </c>
      <c r="B108" s="7" t="s">
        <v>60</v>
      </c>
      <c r="C108" s="7" t="s">
        <v>1582</v>
      </c>
      <c r="F108" s="7" t="s">
        <v>1583</v>
      </c>
      <c r="G108" s="7" t="s">
        <v>1584</v>
      </c>
      <c r="I108" s="7" t="s">
        <v>36</v>
      </c>
      <c r="K108" s="7" t="s">
        <v>1259</v>
      </c>
    </row>
    <row r="109" customFormat="false" ht="36" hidden="false" customHeight="false" outlineLevel="0" collapsed="false">
      <c r="A109" s="7" t="s">
        <v>11</v>
      </c>
      <c r="B109" s="7" t="s">
        <v>60</v>
      </c>
      <c r="C109" s="7" t="s">
        <v>1585</v>
      </c>
      <c r="F109" s="7" t="s">
        <v>1586</v>
      </c>
      <c r="G109" s="7" t="s">
        <v>1587</v>
      </c>
      <c r="I109" s="7" t="s">
        <v>1254</v>
      </c>
      <c r="K109" s="7" t="s">
        <v>1588</v>
      </c>
    </row>
    <row r="110" customFormat="false" ht="36" hidden="false" customHeight="false" outlineLevel="0" collapsed="false">
      <c r="A110" s="7" t="s">
        <v>11</v>
      </c>
      <c r="B110" s="7" t="s">
        <v>60</v>
      </c>
      <c r="C110" s="7" t="s">
        <v>1589</v>
      </c>
      <c r="F110" s="7" t="s">
        <v>1590</v>
      </c>
      <c r="G110" s="7" t="s">
        <v>1591</v>
      </c>
      <c r="I110" s="7" t="s">
        <v>1254</v>
      </c>
      <c r="K110" s="7" t="s">
        <v>1259</v>
      </c>
    </row>
    <row r="111" customFormat="false" ht="36" hidden="false" customHeight="false" outlineLevel="0" collapsed="false">
      <c r="A111" s="7" t="s">
        <v>11</v>
      </c>
      <c r="B111" s="7" t="s">
        <v>60</v>
      </c>
      <c r="C111" s="7" t="s">
        <v>1592</v>
      </c>
      <c r="F111" s="7" t="s">
        <v>1593</v>
      </c>
      <c r="G111" s="7" t="s">
        <v>1594</v>
      </c>
      <c r="I111" s="7" t="s">
        <v>1254</v>
      </c>
      <c r="K111" s="7" t="s">
        <v>1259</v>
      </c>
    </row>
    <row r="112" customFormat="false" ht="36" hidden="false" customHeight="false" outlineLevel="0" collapsed="false">
      <c r="A112" s="7" t="s">
        <v>11</v>
      </c>
      <c r="B112" s="7" t="s">
        <v>60</v>
      </c>
      <c r="C112" s="7" t="s">
        <v>1595</v>
      </c>
      <c r="F112" s="7" t="s">
        <v>1596</v>
      </c>
      <c r="G112" s="7" t="s">
        <v>1597</v>
      </c>
      <c r="I112" s="7" t="s">
        <v>1254</v>
      </c>
      <c r="K112" s="7" t="s">
        <v>1598</v>
      </c>
    </row>
    <row r="113" customFormat="false" ht="36" hidden="false" customHeight="false" outlineLevel="0" collapsed="false">
      <c r="A113" s="7" t="s">
        <v>11</v>
      </c>
      <c r="B113" s="7" t="s">
        <v>60</v>
      </c>
      <c r="C113" s="7" t="s">
        <v>1599</v>
      </c>
      <c r="F113" s="7" t="s">
        <v>1600</v>
      </c>
      <c r="G113" s="7" t="s">
        <v>1601</v>
      </c>
      <c r="I113" s="7" t="s">
        <v>1254</v>
      </c>
      <c r="K113" s="7" t="s">
        <v>1602</v>
      </c>
    </row>
    <row r="114" customFormat="false" ht="27" hidden="false" customHeight="false" outlineLevel="0" collapsed="false">
      <c r="A114" s="7" t="s">
        <v>11</v>
      </c>
      <c r="B114" s="7" t="s">
        <v>60</v>
      </c>
      <c r="C114" s="7" t="s">
        <v>1603</v>
      </c>
      <c r="F114" s="7" t="s">
        <v>1604</v>
      </c>
      <c r="G114" s="7" t="s">
        <v>1605</v>
      </c>
      <c r="I114" s="7" t="s">
        <v>36</v>
      </c>
      <c r="K114" s="7" t="s">
        <v>1259</v>
      </c>
    </row>
    <row r="115" customFormat="false" ht="27" hidden="false" customHeight="false" outlineLevel="0" collapsed="false">
      <c r="A115" s="7" t="s">
        <v>11</v>
      </c>
      <c r="B115" s="7" t="s">
        <v>60</v>
      </c>
      <c r="C115" s="7" t="s">
        <v>1606</v>
      </c>
      <c r="F115" s="7" t="s">
        <v>1607</v>
      </c>
      <c r="G115" s="7" t="s">
        <v>1608</v>
      </c>
      <c r="I115" s="7" t="s">
        <v>36</v>
      </c>
      <c r="K115" s="7" t="s">
        <v>1259</v>
      </c>
    </row>
    <row r="116" customFormat="false" ht="27" hidden="false" customHeight="false" outlineLevel="0" collapsed="false">
      <c r="A116" s="7" t="s">
        <v>11</v>
      </c>
      <c r="B116" s="7" t="s">
        <v>60</v>
      </c>
      <c r="C116" s="7" t="s">
        <v>1609</v>
      </c>
      <c r="F116" s="7" t="s">
        <v>1610</v>
      </c>
      <c r="G116" s="7" t="s">
        <v>1611</v>
      </c>
      <c r="I116" s="7" t="s">
        <v>36</v>
      </c>
      <c r="K116" s="7" t="s">
        <v>1259</v>
      </c>
    </row>
    <row r="117" customFormat="false" ht="36" hidden="false" customHeight="false" outlineLevel="0" collapsed="false">
      <c r="A117" s="7" t="s">
        <v>11</v>
      </c>
      <c r="B117" s="7" t="s">
        <v>60</v>
      </c>
      <c r="C117" s="7" t="s">
        <v>1612</v>
      </c>
      <c r="F117" s="7" t="s">
        <v>1613</v>
      </c>
      <c r="G117" s="7" t="s">
        <v>1614</v>
      </c>
      <c r="I117" s="7" t="s">
        <v>1254</v>
      </c>
      <c r="K117" s="7" t="s">
        <v>1259</v>
      </c>
    </row>
    <row r="118" customFormat="false" ht="27" hidden="false" customHeight="false" outlineLevel="0" collapsed="false">
      <c r="A118" s="7" t="s">
        <v>11</v>
      </c>
      <c r="B118" s="7" t="s">
        <v>60</v>
      </c>
      <c r="C118" s="7" t="s">
        <v>1615</v>
      </c>
      <c r="F118" s="7" t="s">
        <v>1616</v>
      </c>
      <c r="G118" s="7" t="s">
        <v>1617</v>
      </c>
      <c r="I118" s="7" t="s">
        <v>36</v>
      </c>
      <c r="K118" s="7" t="s">
        <v>1259</v>
      </c>
    </row>
    <row r="119" customFormat="false" ht="27" hidden="false" customHeight="false" outlineLevel="0" collapsed="false">
      <c r="A119" s="7" t="s">
        <v>11</v>
      </c>
      <c r="B119" s="7" t="s">
        <v>60</v>
      </c>
      <c r="C119" s="7" t="s">
        <v>1618</v>
      </c>
      <c r="F119" s="7" t="s">
        <v>1619</v>
      </c>
      <c r="G119" s="7" t="s">
        <v>1620</v>
      </c>
      <c r="I119" s="7" t="s">
        <v>36</v>
      </c>
      <c r="K119" s="7" t="s">
        <v>1259</v>
      </c>
    </row>
    <row r="120" customFormat="false" ht="27" hidden="false" customHeight="false" outlineLevel="0" collapsed="false">
      <c r="A120" s="7" t="s">
        <v>11</v>
      </c>
      <c r="B120" s="7" t="s">
        <v>60</v>
      </c>
      <c r="C120" s="7" t="s">
        <v>1621</v>
      </c>
      <c r="F120" s="7" t="s">
        <v>1622</v>
      </c>
      <c r="G120" s="7" t="s">
        <v>1623</v>
      </c>
      <c r="I120" s="7" t="s">
        <v>36</v>
      </c>
      <c r="K120" s="7" t="s">
        <v>1259</v>
      </c>
    </row>
    <row r="121" customFormat="false" ht="27" hidden="false" customHeight="false" outlineLevel="0" collapsed="false">
      <c r="A121" s="7" t="s">
        <v>11</v>
      </c>
      <c r="B121" s="7" t="s">
        <v>60</v>
      </c>
      <c r="C121" s="7" t="s">
        <v>1624</v>
      </c>
      <c r="F121" s="7" t="s">
        <v>1625</v>
      </c>
      <c r="G121" s="7" t="s">
        <v>1626</v>
      </c>
      <c r="I121" s="7" t="s">
        <v>36</v>
      </c>
      <c r="K121" s="7" t="s">
        <v>1259</v>
      </c>
    </row>
    <row r="122" customFormat="false" ht="36" hidden="false" customHeight="false" outlineLevel="0" collapsed="false">
      <c r="A122" s="7" t="s">
        <v>11</v>
      </c>
      <c r="B122" s="7" t="s">
        <v>60</v>
      </c>
      <c r="C122" s="7" t="s">
        <v>1627</v>
      </c>
      <c r="F122" s="7" t="s">
        <v>1628</v>
      </c>
      <c r="G122" s="7" t="s">
        <v>1629</v>
      </c>
      <c r="I122" s="7" t="s">
        <v>1254</v>
      </c>
      <c r="K122" s="7" t="s">
        <v>1259</v>
      </c>
    </row>
    <row r="123" customFormat="false" ht="36" hidden="false" customHeight="false" outlineLevel="0" collapsed="false">
      <c r="A123" s="7" t="s">
        <v>11</v>
      </c>
      <c r="B123" s="7" t="s">
        <v>60</v>
      </c>
      <c r="C123" s="7" t="s">
        <v>1630</v>
      </c>
      <c r="F123" s="7" t="s">
        <v>1631</v>
      </c>
      <c r="G123" s="7" t="s">
        <v>1632</v>
      </c>
      <c r="I123" s="7" t="s">
        <v>1254</v>
      </c>
      <c r="K123" s="7" t="s">
        <v>1259</v>
      </c>
    </row>
    <row r="124" customFormat="false" ht="36" hidden="false" customHeight="false" outlineLevel="0" collapsed="false">
      <c r="A124" s="7" t="s">
        <v>11</v>
      </c>
      <c r="B124" s="7" t="s">
        <v>60</v>
      </c>
      <c r="C124" s="7" t="s">
        <v>1633</v>
      </c>
      <c r="F124" s="7" t="s">
        <v>1634</v>
      </c>
      <c r="G124" s="7" t="s">
        <v>1635</v>
      </c>
      <c r="I124" s="7" t="s">
        <v>1254</v>
      </c>
      <c r="K124" s="7" t="s">
        <v>1259</v>
      </c>
    </row>
    <row r="125" customFormat="false" ht="27" hidden="false" customHeight="false" outlineLevel="0" collapsed="false">
      <c r="A125" s="7" t="s">
        <v>11</v>
      </c>
      <c r="B125" s="7" t="s">
        <v>60</v>
      </c>
      <c r="C125" s="7" t="s">
        <v>1636</v>
      </c>
      <c r="F125" s="7" t="s">
        <v>1637</v>
      </c>
      <c r="G125" s="7" t="s">
        <v>1638</v>
      </c>
      <c r="I125" s="7" t="s">
        <v>36</v>
      </c>
      <c r="K125" s="7" t="s">
        <v>1259</v>
      </c>
    </row>
    <row r="126" customFormat="false" ht="27" hidden="false" customHeight="false" outlineLevel="0" collapsed="false">
      <c r="A126" s="7" t="s">
        <v>11</v>
      </c>
      <c r="B126" s="7" t="s">
        <v>60</v>
      </c>
      <c r="C126" s="7" t="s">
        <v>1639</v>
      </c>
      <c r="F126" s="7" t="s">
        <v>1640</v>
      </c>
      <c r="G126" s="7" t="s">
        <v>1641</v>
      </c>
      <c r="I126" s="7" t="s">
        <v>36</v>
      </c>
      <c r="K126" s="7" t="s">
        <v>1259</v>
      </c>
    </row>
    <row r="127" customFormat="false" ht="36" hidden="false" customHeight="false" outlineLevel="0" collapsed="false">
      <c r="A127" s="7" t="s">
        <v>11</v>
      </c>
      <c r="B127" s="7" t="s">
        <v>60</v>
      </c>
      <c r="C127" s="7" t="s">
        <v>1642</v>
      </c>
      <c r="F127" s="7" t="s">
        <v>1643</v>
      </c>
      <c r="G127" s="7" t="s">
        <v>1644</v>
      </c>
      <c r="I127" s="7" t="s">
        <v>1254</v>
      </c>
      <c r="K127" s="7" t="s">
        <v>1259</v>
      </c>
    </row>
    <row r="128" customFormat="false" ht="36" hidden="false" customHeight="false" outlineLevel="0" collapsed="false">
      <c r="A128" s="7" t="s">
        <v>11</v>
      </c>
      <c r="B128" s="7" t="s">
        <v>60</v>
      </c>
      <c r="C128" s="7" t="s">
        <v>1645</v>
      </c>
      <c r="F128" s="7" t="s">
        <v>1646</v>
      </c>
      <c r="G128" s="7" t="s">
        <v>1647</v>
      </c>
      <c r="I128" s="7" t="s">
        <v>1254</v>
      </c>
      <c r="K128" s="7" t="s">
        <v>1259</v>
      </c>
    </row>
    <row r="129" customFormat="false" ht="36" hidden="false" customHeight="false" outlineLevel="0" collapsed="false">
      <c r="A129" s="7" t="s">
        <v>11</v>
      </c>
      <c r="B129" s="7" t="s">
        <v>60</v>
      </c>
      <c r="C129" s="7" t="s">
        <v>1648</v>
      </c>
      <c r="F129" s="7" t="s">
        <v>1649</v>
      </c>
      <c r="G129" s="7" t="s">
        <v>1650</v>
      </c>
      <c r="I129" s="7" t="s">
        <v>1254</v>
      </c>
      <c r="K129" s="7" t="s">
        <v>1259</v>
      </c>
    </row>
    <row r="130" customFormat="false" ht="27" hidden="false" customHeight="false" outlineLevel="0" collapsed="false">
      <c r="A130" s="7" t="s">
        <v>11</v>
      </c>
      <c r="B130" s="7" t="s">
        <v>60</v>
      </c>
      <c r="C130" s="7" t="s">
        <v>1651</v>
      </c>
      <c r="F130" s="7" t="s">
        <v>1652</v>
      </c>
      <c r="G130" s="7" t="s">
        <v>1653</v>
      </c>
      <c r="I130" s="7" t="s">
        <v>36</v>
      </c>
      <c r="K130" s="7" t="s">
        <v>1259</v>
      </c>
    </row>
    <row r="131" customFormat="false" ht="36" hidden="false" customHeight="false" outlineLevel="0" collapsed="false">
      <c r="A131" s="7" t="s">
        <v>11</v>
      </c>
      <c r="B131" s="7" t="s">
        <v>60</v>
      </c>
      <c r="C131" s="7" t="s">
        <v>1654</v>
      </c>
      <c r="F131" s="7" t="s">
        <v>1655</v>
      </c>
      <c r="G131" s="7" t="s">
        <v>1656</v>
      </c>
      <c r="I131" s="7" t="s">
        <v>1254</v>
      </c>
      <c r="K131" s="7" t="s">
        <v>1657</v>
      </c>
    </row>
    <row r="132" customFormat="false" ht="36" hidden="false" customHeight="false" outlineLevel="0" collapsed="false">
      <c r="A132" s="7" t="s">
        <v>11</v>
      </c>
      <c r="B132" s="7" t="s">
        <v>60</v>
      </c>
      <c r="C132" s="7" t="s">
        <v>1658</v>
      </c>
      <c r="F132" s="7" t="s">
        <v>1659</v>
      </c>
      <c r="G132" s="7" t="s">
        <v>1660</v>
      </c>
      <c r="I132" s="7" t="s">
        <v>1254</v>
      </c>
      <c r="K132" s="7" t="s">
        <v>1661</v>
      </c>
    </row>
    <row r="133" customFormat="false" ht="36" hidden="false" customHeight="false" outlineLevel="0" collapsed="false">
      <c r="A133" s="7" t="s">
        <v>11</v>
      </c>
      <c r="B133" s="7" t="s">
        <v>60</v>
      </c>
      <c r="C133" s="7" t="s">
        <v>1662</v>
      </c>
      <c r="F133" s="7" t="s">
        <v>1663</v>
      </c>
      <c r="G133" s="7" t="s">
        <v>1664</v>
      </c>
      <c r="I133" s="7" t="s">
        <v>1254</v>
      </c>
      <c r="K133" s="7" t="s">
        <v>1259</v>
      </c>
    </row>
    <row r="134" customFormat="false" ht="27" hidden="false" customHeight="false" outlineLevel="0" collapsed="false">
      <c r="A134" s="7" t="s">
        <v>11</v>
      </c>
      <c r="B134" s="7" t="s">
        <v>60</v>
      </c>
      <c r="C134" s="7" t="s">
        <v>1665</v>
      </c>
      <c r="F134" s="7" t="s">
        <v>1666</v>
      </c>
      <c r="G134" s="7" t="s">
        <v>1667</v>
      </c>
      <c r="I134" s="7" t="s">
        <v>36</v>
      </c>
      <c r="K134" s="7" t="s">
        <v>1259</v>
      </c>
    </row>
    <row r="135" customFormat="false" ht="36" hidden="false" customHeight="false" outlineLevel="0" collapsed="false">
      <c r="A135" s="7" t="s">
        <v>11</v>
      </c>
      <c r="B135" s="7" t="s">
        <v>60</v>
      </c>
      <c r="C135" s="7" t="s">
        <v>1668</v>
      </c>
      <c r="F135" s="7" t="s">
        <v>1669</v>
      </c>
      <c r="G135" s="7" t="s">
        <v>1670</v>
      </c>
      <c r="I135" s="7" t="s">
        <v>1254</v>
      </c>
      <c r="K135" s="7" t="s">
        <v>1259</v>
      </c>
    </row>
    <row r="136" customFormat="false" ht="27" hidden="false" customHeight="false" outlineLevel="0" collapsed="false">
      <c r="A136" s="7" t="s">
        <v>11</v>
      </c>
      <c r="B136" s="7" t="s">
        <v>60</v>
      </c>
      <c r="C136" s="7" t="s">
        <v>1671</v>
      </c>
      <c r="F136" s="7" t="s">
        <v>1672</v>
      </c>
      <c r="G136" s="7" t="s">
        <v>1673</v>
      </c>
      <c r="I136" s="7" t="s">
        <v>36</v>
      </c>
      <c r="K136" s="7" t="s">
        <v>1259</v>
      </c>
    </row>
    <row r="137" customFormat="false" ht="36" hidden="false" customHeight="false" outlineLevel="0" collapsed="false">
      <c r="A137" s="7" t="s">
        <v>11</v>
      </c>
      <c r="B137" s="7" t="s">
        <v>60</v>
      </c>
      <c r="C137" s="7" t="s">
        <v>1674</v>
      </c>
      <c r="F137" s="7" t="s">
        <v>1675</v>
      </c>
      <c r="G137" s="7" t="s">
        <v>1676</v>
      </c>
      <c r="I137" s="7" t="s">
        <v>1254</v>
      </c>
      <c r="K137" s="7" t="s">
        <v>1259</v>
      </c>
    </row>
    <row r="138" customFormat="false" ht="27" hidden="false" customHeight="false" outlineLevel="0" collapsed="false">
      <c r="A138" s="7" t="s">
        <v>11</v>
      </c>
      <c r="B138" s="7" t="s">
        <v>60</v>
      </c>
      <c r="C138" s="7" t="s">
        <v>1677</v>
      </c>
      <c r="F138" s="7" t="s">
        <v>1678</v>
      </c>
      <c r="G138" s="7" t="s">
        <v>1679</v>
      </c>
      <c r="I138" s="7" t="s">
        <v>36</v>
      </c>
      <c r="K138" s="7" t="s">
        <v>1259</v>
      </c>
    </row>
    <row r="139" customFormat="false" ht="36" hidden="false" customHeight="false" outlineLevel="0" collapsed="false">
      <c r="A139" s="7" t="s">
        <v>11</v>
      </c>
      <c r="B139" s="7" t="s">
        <v>60</v>
      </c>
      <c r="C139" s="7" t="s">
        <v>1680</v>
      </c>
      <c r="F139" s="7" t="s">
        <v>1681</v>
      </c>
      <c r="G139" s="7" t="s">
        <v>1682</v>
      </c>
      <c r="I139" s="7" t="s">
        <v>1254</v>
      </c>
      <c r="K139" s="7" t="s">
        <v>1683</v>
      </c>
    </row>
    <row r="140" customFormat="false" ht="36" hidden="false" customHeight="false" outlineLevel="0" collapsed="false">
      <c r="A140" s="7" t="s">
        <v>11</v>
      </c>
      <c r="B140" s="7" t="s">
        <v>60</v>
      </c>
      <c r="C140" s="7" t="s">
        <v>1684</v>
      </c>
      <c r="F140" s="7" t="s">
        <v>1685</v>
      </c>
      <c r="G140" s="7" t="s">
        <v>1686</v>
      </c>
      <c r="I140" s="7" t="s">
        <v>1254</v>
      </c>
      <c r="K140" s="7" t="s">
        <v>1687</v>
      </c>
    </row>
    <row r="141" customFormat="false" ht="27" hidden="false" customHeight="false" outlineLevel="0" collapsed="false">
      <c r="A141" s="7" t="s">
        <v>11</v>
      </c>
      <c r="B141" s="7" t="s">
        <v>60</v>
      </c>
      <c r="C141" s="7" t="s">
        <v>1688</v>
      </c>
      <c r="F141" s="7" t="s">
        <v>1689</v>
      </c>
      <c r="G141" s="7" t="s">
        <v>1690</v>
      </c>
      <c r="I141" s="7" t="s">
        <v>36</v>
      </c>
      <c r="K141" s="7" t="s">
        <v>1259</v>
      </c>
    </row>
    <row r="142" customFormat="false" ht="27" hidden="false" customHeight="false" outlineLevel="0" collapsed="false">
      <c r="A142" s="7" t="s">
        <v>11</v>
      </c>
      <c r="B142" s="7" t="s">
        <v>60</v>
      </c>
      <c r="C142" s="7" t="s">
        <v>1691</v>
      </c>
      <c r="F142" s="7" t="s">
        <v>1692</v>
      </c>
      <c r="G142" s="7" t="s">
        <v>1693</v>
      </c>
      <c r="I142" s="7" t="s">
        <v>36</v>
      </c>
      <c r="K142" s="7" t="s">
        <v>1259</v>
      </c>
    </row>
    <row r="143" customFormat="false" ht="36" hidden="false" customHeight="false" outlineLevel="0" collapsed="false">
      <c r="A143" s="7" t="s">
        <v>11</v>
      </c>
      <c r="B143" s="7" t="s">
        <v>60</v>
      </c>
      <c r="C143" s="7" t="s">
        <v>1694</v>
      </c>
      <c r="F143" s="7" t="s">
        <v>1695</v>
      </c>
      <c r="G143" s="7" t="s">
        <v>1696</v>
      </c>
      <c r="I143" s="7" t="s">
        <v>1254</v>
      </c>
      <c r="K143" s="7" t="s">
        <v>1697</v>
      </c>
    </row>
    <row r="144" customFormat="false" ht="36" hidden="false" customHeight="false" outlineLevel="0" collapsed="false">
      <c r="A144" s="7" t="s">
        <v>11</v>
      </c>
      <c r="B144" s="7" t="s">
        <v>60</v>
      </c>
      <c r="C144" s="7" t="s">
        <v>1698</v>
      </c>
      <c r="F144" s="7" t="s">
        <v>1699</v>
      </c>
      <c r="G144" s="7" t="s">
        <v>1700</v>
      </c>
      <c r="I144" s="7" t="s">
        <v>1254</v>
      </c>
      <c r="K144" s="7" t="s">
        <v>1259</v>
      </c>
    </row>
    <row r="145" customFormat="false" ht="36" hidden="false" customHeight="false" outlineLevel="0" collapsed="false">
      <c r="A145" s="7" t="s">
        <v>11</v>
      </c>
      <c r="B145" s="7" t="s">
        <v>60</v>
      </c>
      <c r="C145" s="7" t="s">
        <v>1701</v>
      </c>
      <c r="F145" s="7" t="s">
        <v>1702</v>
      </c>
      <c r="G145" s="7" t="s">
        <v>1703</v>
      </c>
      <c r="I145" s="7" t="s">
        <v>1254</v>
      </c>
      <c r="K145" s="7" t="s">
        <v>1259</v>
      </c>
    </row>
    <row r="146" customFormat="false" ht="36" hidden="false" customHeight="false" outlineLevel="0" collapsed="false">
      <c r="A146" s="7" t="s">
        <v>11</v>
      </c>
      <c r="B146" s="7" t="s">
        <v>60</v>
      </c>
      <c r="C146" s="7" t="s">
        <v>1704</v>
      </c>
      <c r="F146" s="7" t="s">
        <v>1705</v>
      </c>
      <c r="G146" s="7" t="s">
        <v>1706</v>
      </c>
      <c r="I146" s="7" t="s">
        <v>1254</v>
      </c>
      <c r="K146" s="7" t="s">
        <v>1259</v>
      </c>
    </row>
    <row r="147" customFormat="false" ht="36" hidden="false" customHeight="false" outlineLevel="0" collapsed="false">
      <c r="A147" s="7" t="s">
        <v>11</v>
      </c>
      <c r="B147" s="7" t="s">
        <v>60</v>
      </c>
      <c r="C147" s="7" t="s">
        <v>1707</v>
      </c>
      <c r="F147" s="7" t="s">
        <v>1708</v>
      </c>
      <c r="G147" s="7" t="s">
        <v>1709</v>
      </c>
      <c r="I147" s="7" t="s">
        <v>1254</v>
      </c>
      <c r="K147" s="7" t="s">
        <v>1259</v>
      </c>
    </row>
    <row r="148" customFormat="false" ht="36" hidden="false" customHeight="false" outlineLevel="0" collapsed="false">
      <c r="A148" s="7" t="s">
        <v>11</v>
      </c>
      <c r="B148" s="7" t="s">
        <v>60</v>
      </c>
      <c r="C148" s="7" t="s">
        <v>1710</v>
      </c>
      <c r="F148" s="7" t="s">
        <v>1711</v>
      </c>
      <c r="G148" s="7" t="s">
        <v>1712</v>
      </c>
      <c r="I148" s="7" t="s">
        <v>1254</v>
      </c>
      <c r="K148" s="7" t="s">
        <v>1602</v>
      </c>
    </row>
    <row r="149" customFormat="false" ht="36" hidden="false" customHeight="false" outlineLevel="0" collapsed="false">
      <c r="A149" s="7" t="s">
        <v>11</v>
      </c>
      <c r="B149" s="7" t="s">
        <v>60</v>
      </c>
      <c r="C149" s="7" t="s">
        <v>1713</v>
      </c>
      <c r="F149" s="7" t="s">
        <v>1714</v>
      </c>
      <c r="G149" s="7" t="s">
        <v>1715</v>
      </c>
      <c r="I149" s="7" t="s">
        <v>1254</v>
      </c>
      <c r="K149" s="7" t="s">
        <v>1716</v>
      </c>
    </row>
    <row r="150" customFormat="false" ht="36" hidden="false" customHeight="false" outlineLevel="0" collapsed="false">
      <c r="A150" s="7" t="s">
        <v>11</v>
      </c>
      <c r="B150" s="7" t="s">
        <v>60</v>
      </c>
      <c r="C150" s="7" t="s">
        <v>1717</v>
      </c>
      <c r="F150" s="7" t="s">
        <v>1718</v>
      </c>
      <c r="G150" s="7" t="s">
        <v>1719</v>
      </c>
      <c r="I150" s="7" t="s">
        <v>1254</v>
      </c>
      <c r="K150" s="7" t="s">
        <v>1720</v>
      </c>
    </row>
    <row r="151" customFormat="false" ht="36" hidden="false" customHeight="false" outlineLevel="0" collapsed="false">
      <c r="A151" s="7" t="s">
        <v>11</v>
      </c>
      <c r="B151" s="7" t="s">
        <v>60</v>
      </c>
      <c r="C151" s="7" t="s">
        <v>1721</v>
      </c>
      <c r="F151" s="7" t="s">
        <v>1722</v>
      </c>
      <c r="G151" s="7" t="s">
        <v>1723</v>
      </c>
      <c r="I151" s="7" t="s">
        <v>1254</v>
      </c>
      <c r="K151" s="7" t="s">
        <v>1259</v>
      </c>
    </row>
    <row r="152" customFormat="false" ht="36" hidden="false" customHeight="false" outlineLevel="0" collapsed="false">
      <c r="A152" s="7" t="s">
        <v>11</v>
      </c>
      <c r="B152" s="7" t="s">
        <v>60</v>
      </c>
      <c r="C152" s="7" t="s">
        <v>1724</v>
      </c>
      <c r="F152" s="7" t="s">
        <v>1725</v>
      </c>
      <c r="G152" s="7" t="s">
        <v>1726</v>
      </c>
      <c r="I152" s="7" t="s">
        <v>1254</v>
      </c>
      <c r="K152" s="7" t="s">
        <v>1259</v>
      </c>
    </row>
    <row r="153" customFormat="false" ht="36" hidden="false" customHeight="false" outlineLevel="0" collapsed="false">
      <c r="A153" s="7" t="s">
        <v>11</v>
      </c>
      <c r="B153" s="7" t="s">
        <v>60</v>
      </c>
      <c r="C153" s="7" t="s">
        <v>1727</v>
      </c>
      <c r="F153" s="7" t="s">
        <v>1728</v>
      </c>
      <c r="G153" s="7" t="s">
        <v>1729</v>
      </c>
      <c r="I153" s="7" t="s">
        <v>1254</v>
      </c>
      <c r="K153" s="7" t="s">
        <v>1259</v>
      </c>
    </row>
    <row r="154" customFormat="false" ht="36" hidden="false" customHeight="false" outlineLevel="0" collapsed="false">
      <c r="A154" s="7" t="s">
        <v>11</v>
      </c>
      <c r="B154" s="7" t="s">
        <v>60</v>
      </c>
      <c r="C154" s="7" t="s">
        <v>1730</v>
      </c>
      <c r="F154" s="7" t="s">
        <v>1731</v>
      </c>
      <c r="G154" s="7" t="s">
        <v>1732</v>
      </c>
      <c r="I154" s="7" t="s">
        <v>1254</v>
      </c>
      <c r="K154" s="7" t="s">
        <v>1259</v>
      </c>
    </row>
    <row r="155" customFormat="false" ht="36" hidden="false" customHeight="false" outlineLevel="0" collapsed="false">
      <c r="A155" s="7" t="s">
        <v>11</v>
      </c>
      <c r="B155" s="7" t="s">
        <v>60</v>
      </c>
      <c r="C155" s="7" t="s">
        <v>1733</v>
      </c>
      <c r="F155" s="7" t="s">
        <v>1734</v>
      </c>
      <c r="G155" s="7" t="s">
        <v>1735</v>
      </c>
      <c r="I155" s="7" t="s">
        <v>1254</v>
      </c>
      <c r="K155" s="7" t="s">
        <v>1259</v>
      </c>
    </row>
    <row r="156" customFormat="false" ht="36" hidden="false" customHeight="false" outlineLevel="0" collapsed="false">
      <c r="A156" s="7" t="s">
        <v>11</v>
      </c>
      <c r="B156" s="7" t="s">
        <v>60</v>
      </c>
      <c r="C156" s="7" t="s">
        <v>1736</v>
      </c>
      <c r="F156" s="7" t="s">
        <v>1737</v>
      </c>
      <c r="G156" s="7" t="s">
        <v>1738</v>
      </c>
      <c r="I156" s="7" t="s">
        <v>1254</v>
      </c>
      <c r="K156" s="7" t="s">
        <v>1259</v>
      </c>
    </row>
    <row r="157" customFormat="false" ht="27" hidden="false" customHeight="false" outlineLevel="0" collapsed="false">
      <c r="A157" s="7" t="s">
        <v>11</v>
      </c>
      <c r="B157" s="7" t="s">
        <v>60</v>
      </c>
      <c r="C157" s="7" t="s">
        <v>1739</v>
      </c>
      <c r="F157" s="7" t="s">
        <v>1740</v>
      </c>
      <c r="G157" s="7" t="s">
        <v>1741</v>
      </c>
      <c r="I157" s="7" t="s">
        <v>36</v>
      </c>
      <c r="K157" s="7" t="s">
        <v>1259</v>
      </c>
    </row>
    <row r="158" customFormat="false" ht="36" hidden="false" customHeight="false" outlineLevel="0" collapsed="false">
      <c r="A158" s="7" t="s">
        <v>11</v>
      </c>
      <c r="B158" s="7" t="s">
        <v>60</v>
      </c>
      <c r="C158" s="7" t="s">
        <v>1742</v>
      </c>
      <c r="F158" s="7" t="s">
        <v>1743</v>
      </c>
      <c r="G158" s="7" t="s">
        <v>1744</v>
      </c>
      <c r="I158" s="7" t="s">
        <v>1254</v>
      </c>
      <c r="K158" s="7" t="s">
        <v>1259</v>
      </c>
    </row>
    <row r="159" customFormat="false" ht="27" hidden="false" customHeight="false" outlineLevel="0" collapsed="false">
      <c r="A159" s="7" t="s">
        <v>11</v>
      </c>
      <c r="B159" s="7" t="s">
        <v>60</v>
      </c>
      <c r="C159" s="7" t="s">
        <v>1745</v>
      </c>
      <c r="F159" s="7" t="s">
        <v>1746</v>
      </c>
      <c r="G159" s="7" t="s">
        <v>1747</v>
      </c>
      <c r="I159" s="7" t="s">
        <v>36</v>
      </c>
      <c r="K159" s="7" t="s">
        <v>1259</v>
      </c>
    </row>
    <row r="160" customFormat="false" ht="45" hidden="false" customHeight="false" outlineLevel="0" collapsed="false">
      <c r="A160" s="7" t="s">
        <v>11</v>
      </c>
      <c r="B160" s="7" t="s">
        <v>60</v>
      </c>
      <c r="C160" s="7" t="s">
        <v>1748</v>
      </c>
      <c r="F160" s="7" t="s">
        <v>1749</v>
      </c>
      <c r="G160" s="7" t="s">
        <v>1750</v>
      </c>
      <c r="I160" s="7" t="s">
        <v>36</v>
      </c>
      <c r="K160" s="7" t="s">
        <v>1259</v>
      </c>
    </row>
    <row r="161" customFormat="false" ht="27" hidden="false" customHeight="false" outlineLevel="0" collapsed="false">
      <c r="A161" s="7" t="s">
        <v>11</v>
      </c>
      <c r="B161" s="7" t="s">
        <v>60</v>
      </c>
      <c r="C161" s="7" t="s">
        <v>1751</v>
      </c>
      <c r="F161" s="7" t="s">
        <v>1752</v>
      </c>
      <c r="G161" s="7" t="s">
        <v>1753</v>
      </c>
      <c r="I161" s="7" t="s">
        <v>36</v>
      </c>
      <c r="K161" s="7" t="s">
        <v>1259</v>
      </c>
    </row>
    <row r="162" customFormat="false" ht="27" hidden="false" customHeight="false" outlineLevel="0" collapsed="false">
      <c r="A162" s="7" t="s">
        <v>11</v>
      </c>
      <c r="B162" s="7" t="s">
        <v>60</v>
      </c>
      <c r="C162" s="7" t="s">
        <v>1754</v>
      </c>
      <c r="F162" s="7" t="s">
        <v>1755</v>
      </c>
      <c r="G162" s="7" t="s">
        <v>1756</v>
      </c>
      <c r="I162" s="7" t="s">
        <v>36</v>
      </c>
      <c r="K162" s="7" t="s">
        <v>1259</v>
      </c>
    </row>
    <row r="163" customFormat="false" ht="27" hidden="false" customHeight="false" outlineLevel="0" collapsed="false">
      <c r="A163" s="7" t="s">
        <v>11</v>
      </c>
      <c r="B163" s="7" t="s">
        <v>60</v>
      </c>
      <c r="C163" s="7" t="s">
        <v>1757</v>
      </c>
      <c r="F163" s="7" t="s">
        <v>1758</v>
      </c>
      <c r="G163" s="7" t="s">
        <v>1759</v>
      </c>
      <c r="I163" s="7" t="s">
        <v>36</v>
      </c>
      <c r="K163" s="7" t="s">
        <v>1259</v>
      </c>
    </row>
    <row r="164" customFormat="false" ht="36" hidden="false" customHeight="false" outlineLevel="0" collapsed="false">
      <c r="A164" s="7" t="s">
        <v>11</v>
      </c>
      <c r="B164" s="7" t="s">
        <v>60</v>
      </c>
      <c r="C164" s="7" t="s">
        <v>1760</v>
      </c>
      <c r="F164" s="7" t="s">
        <v>1761</v>
      </c>
      <c r="G164" s="7" t="s">
        <v>1762</v>
      </c>
      <c r="I164" s="7" t="s">
        <v>1254</v>
      </c>
      <c r="K164" s="7" t="s">
        <v>1259</v>
      </c>
    </row>
    <row r="165" customFormat="false" ht="27" hidden="false" customHeight="false" outlineLevel="0" collapsed="false">
      <c r="A165" s="7" t="s">
        <v>11</v>
      </c>
      <c r="B165" s="7" t="s">
        <v>60</v>
      </c>
      <c r="C165" s="7" t="s">
        <v>1763</v>
      </c>
      <c r="F165" s="7" t="s">
        <v>1764</v>
      </c>
      <c r="G165" s="7" t="s">
        <v>1765</v>
      </c>
      <c r="I165" s="7" t="s">
        <v>36</v>
      </c>
      <c r="K165" s="7" t="s">
        <v>1259</v>
      </c>
    </row>
    <row r="166" customFormat="false" ht="27" hidden="false" customHeight="false" outlineLevel="0" collapsed="false">
      <c r="A166" s="7" t="s">
        <v>11</v>
      </c>
      <c r="B166" s="7" t="s">
        <v>60</v>
      </c>
      <c r="C166" s="7" t="s">
        <v>1766</v>
      </c>
      <c r="F166" s="7" t="s">
        <v>1767</v>
      </c>
      <c r="G166" s="7" t="s">
        <v>1768</v>
      </c>
      <c r="I166" s="7" t="s">
        <v>36</v>
      </c>
      <c r="K166" s="7" t="s">
        <v>1259</v>
      </c>
    </row>
    <row r="167" customFormat="false" ht="36" hidden="false" customHeight="false" outlineLevel="0" collapsed="false">
      <c r="A167" s="7" t="s">
        <v>11</v>
      </c>
      <c r="B167" s="7" t="s">
        <v>60</v>
      </c>
      <c r="C167" s="7" t="s">
        <v>1769</v>
      </c>
      <c r="F167" s="7" t="s">
        <v>1770</v>
      </c>
      <c r="G167" s="7" t="s">
        <v>1771</v>
      </c>
      <c r="I167" s="7" t="s">
        <v>1254</v>
      </c>
      <c r="K167" s="7" t="s">
        <v>1772</v>
      </c>
    </row>
    <row r="168" customFormat="false" ht="27" hidden="false" customHeight="false" outlineLevel="0" collapsed="false">
      <c r="A168" s="7" t="s">
        <v>11</v>
      </c>
      <c r="B168" s="7" t="s">
        <v>60</v>
      </c>
      <c r="C168" s="7" t="s">
        <v>1773</v>
      </c>
      <c r="F168" s="7" t="s">
        <v>1774</v>
      </c>
      <c r="G168" s="7" t="s">
        <v>1775</v>
      </c>
      <c r="I168" s="7" t="s">
        <v>36</v>
      </c>
      <c r="K168" s="7" t="s">
        <v>1259</v>
      </c>
    </row>
    <row r="169" customFormat="false" ht="36" hidden="false" customHeight="false" outlineLevel="0" collapsed="false">
      <c r="A169" s="7" t="s">
        <v>11</v>
      </c>
      <c r="B169" s="7" t="s">
        <v>60</v>
      </c>
      <c r="C169" s="7" t="s">
        <v>1776</v>
      </c>
      <c r="F169" s="7" t="s">
        <v>1777</v>
      </c>
      <c r="G169" s="7" t="s">
        <v>1778</v>
      </c>
      <c r="I169" s="7" t="s">
        <v>1254</v>
      </c>
      <c r="K169" s="7" t="s">
        <v>1259</v>
      </c>
    </row>
    <row r="170" customFormat="false" ht="27" hidden="false" customHeight="false" outlineLevel="0" collapsed="false">
      <c r="A170" s="7" t="s">
        <v>11</v>
      </c>
      <c r="B170" s="7" t="s">
        <v>60</v>
      </c>
      <c r="C170" s="7" t="s">
        <v>1779</v>
      </c>
      <c r="F170" s="7" t="s">
        <v>1780</v>
      </c>
      <c r="G170" s="7" t="s">
        <v>1781</v>
      </c>
      <c r="I170" s="7" t="s">
        <v>36</v>
      </c>
      <c r="K170" s="7" t="s">
        <v>1259</v>
      </c>
    </row>
    <row r="171" customFormat="false" ht="27" hidden="false" customHeight="false" outlineLevel="0" collapsed="false">
      <c r="A171" s="7" t="s">
        <v>11</v>
      </c>
      <c r="B171" s="7" t="s">
        <v>60</v>
      </c>
      <c r="C171" s="7" t="s">
        <v>1782</v>
      </c>
      <c r="F171" s="7" t="s">
        <v>1783</v>
      </c>
      <c r="G171" s="7" t="s">
        <v>1784</v>
      </c>
      <c r="I171" s="7" t="s">
        <v>36</v>
      </c>
      <c r="K171" s="7" t="s">
        <v>1259</v>
      </c>
    </row>
    <row r="172" customFormat="false" ht="36" hidden="false" customHeight="false" outlineLevel="0" collapsed="false">
      <c r="A172" s="7" t="s">
        <v>11</v>
      </c>
      <c r="B172" s="7" t="s">
        <v>60</v>
      </c>
      <c r="C172" s="7" t="s">
        <v>1785</v>
      </c>
      <c r="F172" s="7" t="s">
        <v>1786</v>
      </c>
      <c r="G172" s="7" t="s">
        <v>1787</v>
      </c>
      <c r="I172" s="7" t="s">
        <v>1254</v>
      </c>
      <c r="K172" s="7" t="s">
        <v>1259</v>
      </c>
    </row>
    <row r="173" customFormat="false" ht="36" hidden="false" customHeight="false" outlineLevel="0" collapsed="false">
      <c r="A173" s="7" t="s">
        <v>11</v>
      </c>
      <c r="B173" s="7" t="s">
        <v>60</v>
      </c>
      <c r="C173" s="7" t="s">
        <v>1788</v>
      </c>
      <c r="F173" s="7" t="s">
        <v>1789</v>
      </c>
      <c r="G173" s="7" t="s">
        <v>1790</v>
      </c>
      <c r="I173" s="7" t="s">
        <v>1254</v>
      </c>
      <c r="K173" s="7" t="s">
        <v>1259</v>
      </c>
    </row>
    <row r="174" customFormat="false" ht="36" hidden="false" customHeight="false" outlineLevel="0" collapsed="false">
      <c r="A174" s="7" t="s">
        <v>11</v>
      </c>
      <c r="B174" s="7" t="s">
        <v>60</v>
      </c>
      <c r="C174" s="7" t="s">
        <v>1791</v>
      </c>
      <c r="F174" s="7" t="s">
        <v>1792</v>
      </c>
      <c r="G174" s="7" t="s">
        <v>1793</v>
      </c>
      <c r="I174" s="7" t="s">
        <v>1254</v>
      </c>
      <c r="K174" s="7" t="s">
        <v>1259</v>
      </c>
    </row>
    <row r="175" customFormat="false" ht="36" hidden="false" customHeight="false" outlineLevel="0" collapsed="false">
      <c r="A175" s="7" t="s">
        <v>11</v>
      </c>
      <c r="B175" s="7" t="s">
        <v>60</v>
      </c>
      <c r="C175" s="7" t="s">
        <v>1794</v>
      </c>
      <c r="F175" s="7" t="s">
        <v>1795</v>
      </c>
      <c r="G175" s="7" t="s">
        <v>1796</v>
      </c>
      <c r="I175" s="7" t="s">
        <v>1254</v>
      </c>
      <c r="K175" s="7" t="s">
        <v>1259</v>
      </c>
    </row>
    <row r="176" customFormat="false" ht="36" hidden="false" customHeight="false" outlineLevel="0" collapsed="false">
      <c r="A176" s="7" t="s">
        <v>11</v>
      </c>
      <c r="B176" s="7" t="s">
        <v>60</v>
      </c>
      <c r="C176" s="7" t="s">
        <v>1797</v>
      </c>
      <c r="F176" s="7" t="s">
        <v>1798</v>
      </c>
      <c r="G176" s="7" t="s">
        <v>1799</v>
      </c>
      <c r="I176" s="7" t="s">
        <v>1254</v>
      </c>
      <c r="K176" s="7" t="s">
        <v>1259</v>
      </c>
    </row>
    <row r="177" customFormat="false" ht="27" hidden="false" customHeight="false" outlineLevel="0" collapsed="false">
      <c r="A177" s="7" t="s">
        <v>11</v>
      </c>
      <c r="B177" s="7" t="s">
        <v>60</v>
      </c>
      <c r="C177" s="7" t="s">
        <v>1800</v>
      </c>
      <c r="F177" s="7" t="s">
        <v>1801</v>
      </c>
      <c r="G177" s="7" t="s">
        <v>1802</v>
      </c>
      <c r="I177" s="7" t="s">
        <v>36</v>
      </c>
      <c r="K177" s="7" t="s">
        <v>1321</v>
      </c>
    </row>
    <row r="178" customFormat="false" ht="27" hidden="false" customHeight="false" outlineLevel="0" collapsed="false">
      <c r="A178" s="7" t="s">
        <v>11</v>
      </c>
      <c r="B178" s="7" t="s">
        <v>60</v>
      </c>
      <c r="C178" s="7" t="s">
        <v>1803</v>
      </c>
      <c r="F178" s="7" t="s">
        <v>1804</v>
      </c>
      <c r="G178" s="7" t="s">
        <v>1805</v>
      </c>
      <c r="I178" s="7" t="s">
        <v>36</v>
      </c>
      <c r="K178" s="7" t="s">
        <v>1321</v>
      </c>
    </row>
    <row r="179" customFormat="false" ht="27" hidden="false" customHeight="false" outlineLevel="0" collapsed="false">
      <c r="A179" s="7" t="s">
        <v>11</v>
      </c>
      <c r="B179" s="7" t="s">
        <v>60</v>
      </c>
      <c r="C179" s="7" t="s">
        <v>1806</v>
      </c>
      <c r="F179" s="7" t="s">
        <v>1807</v>
      </c>
      <c r="G179" s="7" t="s">
        <v>1808</v>
      </c>
      <c r="I179" s="7" t="s">
        <v>36</v>
      </c>
      <c r="K179" s="7" t="s">
        <v>1321</v>
      </c>
    </row>
    <row r="180" customFormat="false" ht="27" hidden="false" customHeight="false" outlineLevel="0" collapsed="false">
      <c r="A180" s="7" t="s">
        <v>11</v>
      </c>
      <c r="B180" s="7" t="s">
        <v>60</v>
      </c>
      <c r="C180" s="7" t="s">
        <v>1809</v>
      </c>
      <c r="F180" s="7" t="s">
        <v>1810</v>
      </c>
      <c r="G180" s="7" t="s">
        <v>1811</v>
      </c>
      <c r="I180" s="7" t="s">
        <v>36</v>
      </c>
      <c r="K180" s="7" t="s">
        <v>1321</v>
      </c>
    </row>
    <row r="181" customFormat="false" ht="27" hidden="false" customHeight="false" outlineLevel="0" collapsed="false">
      <c r="A181" s="7" t="s">
        <v>11</v>
      </c>
      <c r="B181" s="7" t="s">
        <v>60</v>
      </c>
      <c r="C181" s="7" t="s">
        <v>1812</v>
      </c>
      <c r="F181" s="7" t="s">
        <v>1813</v>
      </c>
      <c r="G181" s="7" t="s">
        <v>1814</v>
      </c>
      <c r="I181" s="7" t="s">
        <v>36</v>
      </c>
      <c r="K181" s="7" t="s">
        <v>1259</v>
      </c>
    </row>
    <row r="182" customFormat="false" ht="27" hidden="false" customHeight="false" outlineLevel="0" collapsed="false">
      <c r="A182" s="7" t="s">
        <v>11</v>
      </c>
      <c r="B182" s="7" t="s">
        <v>60</v>
      </c>
      <c r="C182" s="7" t="s">
        <v>1815</v>
      </c>
      <c r="F182" s="7" t="s">
        <v>1816</v>
      </c>
      <c r="G182" s="7" t="s">
        <v>1817</v>
      </c>
      <c r="I182" s="7" t="s">
        <v>36</v>
      </c>
      <c r="K182" s="7" t="s">
        <v>1250</v>
      </c>
    </row>
    <row r="183" customFormat="false" ht="27" hidden="false" customHeight="false" outlineLevel="0" collapsed="false">
      <c r="A183" s="7" t="s">
        <v>11</v>
      </c>
      <c r="B183" s="7" t="s">
        <v>60</v>
      </c>
      <c r="C183" s="7" t="s">
        <v>1818</v>
      </c>
      <c r="F183" s="7" t="s">
        <v>1819</v>
      </c>
      <c r="G183" s="7" t="s">
        <v>1820</v>
      </c>
      <c r="I183" s="7" t="s">
        <v>36</v>
      </c>
      <c r="K183" s="7" t="s">
        <v>1250</v>
      </c>
    </row>
    <row r="184" customFormat="false" ht="27" hidden="false" customHeight="false" outlineLevel="0" collapsed="false">
      <c r="A184" s="7" t="s">
        <v>11</v>
      </c>
      <c r="B184" s="7" t="s">
        <v>60</v>
      </c>
      <c r="C184" s="7" t="s">
        <v>1821</v>
      </c>
      <c r="F184" s="7" t="s">
        <v>1822</v>
      </c>
      <c r="G184" s="7" t="s">
        <v>1823</v>
      </c>
      <c r="I184" s="7" t="s">
        <v>36</v>
      </c>
      <c r="K184" s="7" t="s">
        <v>1250</v>
      </c>
    </row>
    <row r="185" customFormat="false" ht="27" hidden="false" customHeight="false" outlineLevel="0" collapsed="false">
      <c r="A185" s="7" t="s">
        <v>11</v>
      </c>
      <c r="B185" s="7" t="s">
        <v>60</v>
      </c>
      <c r="C185" s="7" t="s">
        <v>1824</v>
      </c>
      <c r="F185" s="7" t="s">
        <v>1825</v>
      </c>
      <c r="G185" s="7" t="s">
        <v>1826</v>
      </c>
      <c r="I185" s="7" t="s">
        <v>36</v>
      </c>
      <c r="K185" s="7" t="s">
        <v>1827</v>
      </c>
    </row>
    <row r="186" customFormat="false" ht="27" hidden="false" customHeight="false" outlineLevel="0" collapsed="false">
      <c r="A186" s="7" t="s">
        <v>11</v>
      </c>
      <c r="B186" s="7" t="s">
        <v>60</v>
      </c>
      <c r="C186" s="7" t="s">
        <v>1828</v>
      </c>
      <c r="F186" s="7" t="s">
        <v>1829</v>
      </c>
      <c r="G186" s="7" t="s">
        <v>1830</v>
      </c>
      <c r="I186" s="7" t="s">
        <v>1015</v>
      </c>
      <c r="K186" s="7" t="s">
        <v>1250</v>
      </c>
    </row>
    <row r="187" customFormat="false" ht="27" hidden="false" customHeight="false" outlineLevel="0" collapsed="false">
      <c r="A187" s="7" t="s">
        <v>11</v>
      </c>
      <c r="B187" s="7" t="s">
        <v>60</v>
      </c>
      <c r="C187" s="7" t="s">
        <v>1831</v>
      </c>
      <c r="F187" s="7" t="s">
        <v>1832</v>
      </c>
      <c r="G187" s="7" t="s">
        <v>1833</v>
      </c>
      <c r="I187" s="7" t="s">
        <v>36</v>
      </c>
      <c r="K187" s="7" t="s">
        <v>1834</v>
      </c>
    </row>
    <row r="188" customFormat="false" ht="27" hidden="false" customHeight="false" outlineLevel="0" collapsed="false">
      <c r="A188" s="7" t="s">
        <v>11</v>
      </c>
      <c r="B188" s="7" t="s">
        <v>60</v>
      </c>
      <c r="C188" s="7" t="s">
        <v>1835</v>
      </c>
      <c r="F188" s="7" t="s">
        <v>1836</v>
      </c>
      <c r="G188" s="7" t="s">
        <v>1837</v>
      </c>
      <c r="I188" s="7" t="s">
        <v>36</v>
      </c>
      <c r="K188" s="7" t="s">
        <v>1250</v>
      </c>
    </row>
    <row r="189" customFormat="false" ht="27" hidden="false" customHeight="false" outlineLevel="0" collapsed="false">
      <c r="A189" s="7" t="s">
        <v>11</v>
      </c>
      <c r="B189" s="7" t="s">
        <v>60</v>
      </c>
      <c r="C189" s="7" t="s">
        <v>1838</v>
      </c>
      <c r="F189" s="7" t="s">
        <v>1839</v>
      </c>
      <c r="G189" s="7" t="s">
        <v>1840</v>
      </c>
      <c r="I189" s="7" t="s">
        <v>36</v>
      </c>
      <c r="K189" s="7" t="s">
        <v>1250</v>
      </c>
    </row>
    <row r="190" customFormat="false" ht="27" hidden="false" customHeight="false" outlineLevel="0" collapsed="false">
      <c r="A190" s="7" t="s">
        <v>11</v>
      </c>
      <c r="B190" s="7" t="s">
        <v>60</v>
      </c>
      <c r="C190" s="7" t="s">
        <v>1841</v>
      </c>
      <c r="F190" s="7" t="s">
        <v>1842</v>
      </c>
      <c r="G190" s="7" t="s">
        <v>1843</v>
      </c>
      <c r="I190" s="7" t="s">
        <v>36</v>
      </c>
      <c r="K190" s="7" t="s">
        <v>1844</v>
      </c>
    </row>
    <row r="191" customFormat="false" ht="27" hidden="false" customHeight="false" outlineLevel="0" collapsed="false">
      <c r="A191" s="7" t="s">
        <v>11</v>
      </c>
      <c r="B191" s="7" t="s">
        <v>60</v>
      </c>
      <c r="C191" s="7" t="s">
        <v>1845</v>
      </c>
      <c r="F191" s="7" t="s">
        <v>1846</v>
      </c>
      <c r="G191" s="7" t="s">
        <v>1847</v>
      </c>
      <c r="I191" s="7" t="s">
        <v>36</v>
      </c>
      <c r="K191" s="7" t="s">
        <v>1250</v>
      </c>
    </row>
    <row r="192" customFormat="false" ht="27" hidden="false" customHeight="false" outlineLevel="0" collapsed="false">
      <c r="A192" s="7" t="s">
        <v>11</v>
      </c>
      <c r="B192" s="7" t="s">
        <v>60</v>
      </c>
      <c r="C192" s="7" t="s">
        <v>1848</v>
      </c>
      <c r="F192" s="7" t="s">
        <v>1849</v>
      </c>
      <c r="G192" s="7" t="s">
        <v>1850</v>
      </c>
      <c r="I192" s="7" t="s">
        <v>36</v>
      </c>
      <c r="K192" s="7" t="s">
        <v>1250</v>
      </c>
    </row>
    <row r="193" customFormat="false" ht="27" hidden="false" customHeight="false" outlineLevel="0" collapsed="false">
      <c r="A193" s="7" t="s">
        <v>11</v>
      </c>
      <c r="B193" s="7" t="s">
        <v>60</v>
      </c>
      <c r="C193" s="7" t="s">
        <v>1851</v>
      </c>
      <c r="F193" s="7" t="s">
        <v>1852</v>
      </c>
      <c r="G193" s="7" t="s">
        <v>1853</v>
      </c>
      <c r="I193" s="7" t="s">
        <v>36</v>
      </c>
      <c r="K193" s="7" t="s">
        <v>1827</v>
      </c>
    </row>
  </sheetData>
  <autoFilter ref="A1:K193"/>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9" zeroHeight="false" outlineLevelRow="0" outlineLevelCol="0"/>
  <cols>
    <col collapsed="false" customWidth="true" hidden="false" outlineLevel="0" max="1" min="1" style="1" width="8.7"/>
    <col collapsed="false" customWidth="true" hidden="false" outlineLevel="0" max="8" min="2" style="1" width="20.7"/>
    <col collapsed="false" customWidth="true" hidden="false" outlineLevel="0" max="9" min="9" style="1" width="8.7"/>
    <col collapsed="false" customWidth="false" hidden="false" outlineLevel="0" max="257" min="10" style="1" width="9.13"/>
  </cols>
  <sheetData>
    <row r="1" customFormat="false" ht="18" hidden="false" customHeight="false" outlineLevel="0" collapsed="false">
      <c r="A1" s="4" t="s">
        <v>2</v>
      </c>
      <c r="B1" s="8" t="s">
        <v>1854</v>
      </c>
      <c r="C1" s="8" t="s">
        <v>1855</v>
      </c>
      <c r="D1" s="8" t="s">
        <v>1856</v>
      </c>
      <c r="E1" s="8" t="s">
        <v>1857</v>
      </c>
      <c r="F1" s="8" t="s">
        <v>1858</v>
      </c>
      <c r="G1" s="8" t="s">
        <v>1859</v>
      </c>
      <c r="H1" s="8" t="s">
        <v>1860</v>
      </c>
      <c r="I1" s="3" t="s">
        <v>1</v>
      </c>
    </row>
    <row r="2" customFormat="false" ht="63" hidden="false" customHeight="false" outlineLevel="0" collapsed="false">
      <c r="A2" s="7" t="s">
        <v>1861</v>
      </c>
      <c r="B2" s="7" t="s">
        <v>1862</v>
      </c>
      <c r="C2" s="7" t="s">
        <v>1863</v>
      </c>
      <c r="F2" s="7" t="b">
        <f aca="false">FALSE()</f>
        <v>0</v>
      </c>
      <c r="G2" s="7" t="b">
        <f aca="false">FALSE()</f>
        <v>0</v>
      </c>
      <c r="I2" s="7" t="s">
        <v>1864</v>
      </c>
    </row>
    <row r="3" customFormat="false" ht="27" hidden="false" customHeight="false" outlineLevel="0" collapsed="false">
      <c r="A3" s="7" t="s">
        <v>1865</v>
      </c>
      <c r="B3" s="7" t="s">
        <v>1866</v>
      </c>
      <c r="C3" s="7" t="s">
        <v>1867</v>
      </c>
      <c r="F3" s="7" t="b">
        <f aca="false">FALSE()</f>
        <v>0</v>
      </c>
      <c r="G3" s="7" t="b">
        <f aca="false">FALSE()</f>
        <v>0</v>
      </c>
      <c r="I3" s="7" t="s">
        <v>1864</v>
      </c>
    </row>
  </sheetData>
  <autoFilter ref="A1:I3"/>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NATHAN_VANMETER</cp:lastModifiedBy>
  <dcterms:modified xsi:type="dcterms:W3CDTF">2011-06-02T16:22:37Z</dcterms:modified>
  <cp:revision>0</cp:revision>
  <dc:subject/>
  <dc:title/>
</cp:coreProperties>
</file>